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19" firstSheet="0" activeTab="0"/>
  </bookViews>
  <sheets>
    <sheet name="Cover Page" sheetId="1" state="visible" r:id="rId2"/>
    <sheet name="Intro" sheetId="2" state="visible" r:id="rId3"/>
    <sheet name="50-60-70-80-100" sheetId="3" state="visible" r:id="rId4"/>
    <sheet name="200-300-400" sheetId="4" state="visible" r:id="rId5"/>
    <sheet name="300H-1500W" sheetId="5" state="visible" r:id="rId6"/>
    <sheet name="600-800-1000-1500" sheetId="6" state="visible" r:id="rId7"/>
    <sheet name="50H-60H-80H-90H-100H" sheetId="7" state="visible" r:id="rId8"/>
    <sheet name="LJ-HJ-TJ" sheetId="8" state="visible" r:id="rId9"/>
    <sheet name="SP-JT-DT-B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55">
  <si>
    <t xml:space="preserve">A T H L E T I C S    F O R    B E G I N N E R S</t>
  </si>
  <si>
    <t xml:space="preserve">SCORING  TABLES</t>
  </si>
  <si>
    <t xml:space="preserve">FOR</t>
  </si>
  <si>
    <t xml:space="preserve">ALBERTA YOUTH </t>
  </si>
  <si>
    <t xml:space="preserve">COMBINED EVENTS PROGRAM</t>
  </si>
  <si>
    <t xml:space="preserve">by  Marek Glowacki</t>
  </si>
  <si>
    <t xml:space="preserve">  Head Coach of Athletics </t>
  </si>
  <si>
    <t xml:space="preserve">   at University of Alberta, Canada</t>
  </si>
  <si>
    <t xml:space="preserve">ATHLETICS  ALBERTA  1995</t>
  </si>
  <si>
    <t xml:space="preserve">Second edition - Athletics Alberta - 2007</t>
  </si>
  <si>
    <t xml:space="preserve">This edition has eight more events added including now a total of 26 events.</t>
  </si>
  <si>
    <t xml:space="preserve">INTRODUCTION</t>
  </si>
  <si>
    <t xml:space="preserve">The Alberta Youth Scoring Tables have been developed for the new Age Class Combined Events Program introduced in Alberta in 1995. These scoring tables are designed to score performances of 13 and under girls and boys in the following events: 50m, 60m, 70m, 80m, 100m, 200m, 300m, 400m, 600m, 800m, 1000m, 1500m, 50mH, 60mH, 80mH, 90mH, 100mH, 300mH, 1500mRW, HJ, LJ, TJ, SP, DT, JT and BT. </t>
  </si>
  <si>
    <r>
      <rPr>
        <sz val="11"/>
        <rFont val="Antigoni"/>
        <family val="2"/>
      </rPr>
      <t xml:space="preserve">This </t>
    </r>
    <r>
      <rPr>
        <b val="true"/>
        <i val="true"/>
        <u val="single"/>
        <sz val="11"/>
        <rFont val="Antigoni"/>
        <family val="0"/>
      </rPr>
      <t xml:space="preserve">New Edition</t>
    </r>
    <r>
      <rPr>
        <sz val="11"/>
        <rFont val="Antigoni"/>
        <family val="2"/>
      </rPr>
      <t xml:space="preserve"> of the Scoring Tables for youth is more flexible and universal.  It was observed that average performances achieved by girls and boys 13 and under do not show noticeable differences. Therefore these scoring tables could be used for both girls and boys. The addition of eight extra events to a total of 26 track and field events may add more flexibility in scoring. </t>
    </r>
  </si>
  <si>
    <t xml:space="preserve">The Alberta Youth Scoring Tables were design to score various triathlons and tetrathlons for athletes thirteen years of age and younger in the Province of Alberta.                                                                                                                                                                                  This hard copy of the Alberta Youth Scoring Tables provides an abbreviated version of the tables. It may be used for scoring when the computer software version of tables is not available. However the Hy-Tek meet manager software can only produce accurate results. </t>
  </si>
  <si>
    <r>
      <rPr>
        <b val="true"/>
        <u val="double"/>
        <sz val="11"/>
        <rFont val="Antigoni"/>
        <family val="0"/>
      </rPr>
      <t xml:space="preserve">NOTE</t>
    </r>
    <r>
      <rPr>
        <b val="true"/>
        <sz val="11"/>
        <rFont val="Antigoni"/>
        <family val="0"/>
      </rPr>
      <t xml:space="preserve">: The difference between scores calculated by the "abbreviated version" of the scoring tables (Hard Copy) and the Hy-Tek Meet Manager may happen.                                                                   </t>
    </r>
  </si>
  <si>
    <t xml:space="preserve"> For Championship Meets, Records and Ranking purposes always use the Hy-Tek version of the Alberta Youth Scoring Tables.</t>
  </si>
  <si>
    <t xml:space="preserve">HOW TO USE THE HARD COPY OF THE TABLES </t>
  </si>
  <si>
    <t xml:space="preserve">The scoring tables include twenty five (25) track and field events. There are 24 pages (one event per page). Scoring chart for discus and javelin throw is the same. This is the "abbreviated version" of the scoring tables and it should be used as a guiding tool or as a backup in case the electronic version of the tables cannot be used. For full accurate scoring however (including championship meets and records keeping) use a full electronic version of the tables that is built-in in the Hy-Tek Meet Manager software. (Make sure you select the "Alberta Youth" for fully automatic timing and "Alberta Hand" for hand timed events).</t>
  </si>
  <si>
    <t xml:space="preserve">In events when times and distances can not be exactly found on the scoring chart the nearest poorer performances should be read off. </t>
  </si>
  <si>
    <r>
      <rPr>
        <u val="double"/>
        <sz val="10"/>
        <rFont val="Bedini"/>
        <family val="2"/>
      </rPr>
      <t xml:space="preserve">Example:</t>
    </r>
    <r>
      <rPr>
        <u val="single"/>
        <sz val="10"/>
        <rFont val="Bedini"/>
        <family val="2"/>
      </rPr>
      <t xml:space="preserve"> </t>
    </r>
    <r>
      <rPr>
        <sz val="10"/>
        <rFont val="Bedini"/>
        <family val="2"/>
      </rPr>
      <t xml:space="preserve">  A  800m runner was clocked at 2:30.63 sec.  There is no exact result of 2:30.63. Therefore the nearest poorer result of 2:30.80 should be read at a value of 349 points. Of course, while scoring the results by Hy-Tek Meet Manager a more precise point score can be obtain. </t>
    </r>
  </si>
  <si>
    <t xml:space="preserve">Times in all running events are expressed in 1/100 of a second ( as required by the fully automatic timing rule).  While evaluating a hand-timed performances (in 1/10 second) the following method shall be used: </t>
  </si>
  <si>
    <r>
      <rPr>
        <u val="double"/>
        <sz val="10"/>
        <rFont val="Bedini"/>
        <family val="2"/>
      </rPr>
      <t xml:space="preserve">Example:</t>
    </r>
    <r>
      <rPr>
        <sz val="10"/>
        <rFont val="Bedini"/>
        <family val="2"/>
      </rPr>
      <t xml:space="preserve">  In sprints and hurdles, up to 200 m a 0.24 of a second and in 300 to 400m a 0.14 of a second shall be added to the hand timed result. (Hand timed 100 m = 13.5 sec  + 0.24 sec (FAT conversion factor) =  13.74 sec The 13.74 time (electronic time) should be read off the tables as 286 points). </t>
    </r>
  </si>
  <si>
    <t xml:space="preserve">In distances 600 m and over no correction is necessary and the 1/100 second tables should be used at the full 1/10 intervals.</t>
  </si>
  <si>
    <t xml:space="preserve">50 Meters Dash</t>
  </si>
  <si>
    <t xml:space="preserve">Points</t>
  </si>
  <si>
    <t xml:space="preserve">Time</t>
  </si>
  <si>
    <t xml:space="preserve">60 Meters Sprint</t>
  </si>
  <si>
    <t xml:space="preserve">70 Meters Sprint</t>
  </si>
  <si>
    <t xml:space="preserve">80 Meters Sprint</t>
  </si>
  <si>
    <t xml:space="preserve">100 Meters Sprint</t>
  </si>
  <si>
    <t xml:space="preserve">200 Meters Sprint</t>
  </si>
  <si>
    <t xml:space="preserve">300 Meters Sprint</t>
  </si>
  <si>
    <t xml:space="preserve">400 Meters Sprint</t>
  </si>
  <si>
    <t xml:space="preserve">300 Meters Hurdles</t>
  </si>
  <si>
    <t xml:space="preserve">1500  Meters  Walk</t>
  </si>
  <si>
    <t xml:space="preserve">Time(sec)</t>
  </si>
  <si>
    <r>
      <rPr>
        <b val="true"/>
        <u val="double"/>
        <sz val="14"/>
        <rFont val="Times New Roman"/>
        <family val="1"/>
      </rPr>
      <t xml:space="preserve">SHOT  PUT   -  3 kg</t>
    </r>
    <r>
      <rPr>
        <b val="true"/>
        <sz val="10"/>
        <rFont val="Times New Roman"/>
        <family val="1"/>
      </rPr>
      <t xml:space="preserve">      (distance in meters)</t>
    </r>
  </si>
  <si>
    <t xml:space="preserve">600  Meters  Run</t>
  </si>
  <si>
    <t xml:space="preserve">800  Meters  Run</t>
  </si>
  <si>
    <t xml:space="preserve">1000  Meters  Run</t>
  </si>
  <si>
    <t xml:space="preserve">1500  Meters  Run</t>
  </si>
  <si>
    <t xml:space="preserve">50 Meters Hurdles</t>
  </si>
  <si>
    <t xml:space="preserve">60 Meters Hurdles</t>
  </si>
  <si>
    <t xml:space="preserve">80 Meters Hurdles</t>
  </si>
  <si>
    <t xml:space="preserve">90 Meters Hurdles</t>
  </si>
  <si>
    <t xml:space="preserve">100 Meters Hurdles</t>
  </si>
  <si>
    <r>
      <rPr>
        <b val="true"/>
        <u val="double"/>
        <sz val="14"/>
        <rFont val="Times New Roman"/>
        <family val="1"/>
      </rPr>
      <t xml:space="preserve">LONG JUMP</t>
    </r>
    <r>
      <rPr>
        <b val="true"/>
        <sz val="10"/>
        <rFont val="Times New Roman"/>
        <family val="1"/>
      </rPr>
      <t xml:space="preserve">    </t>
    </r>
    <r>
      <rPr>
        <sz val="10"/>
        <rFont val="Times New Roman"/>
        <family val="1"/>
      </rPr>
      <t xml:space="preserve">(distance in centimeters)</t>
    </r>
  </si>
  <si>
    <t xml:space="preserve">Result</t>
  </si>
  <si>
    <r>
      <rPr>
        <b val="true"/>
        <u val="double"/>
        <sz val="14"/>
        <rFont val="Geneva"/>
        <family val="0"/>
      </rPr>
      <t xml:space="preserve">High  Jump</t>
    </r>
    <r>
      <rPr>
        <b val="true"/>
        <sz val="14"/>
        <rFont val="Geneva"/>
        <family val="0"/>
      </rPr>
      <t xml:space="preserve">    </t>
    </r>
    <r>
      <rPr>
        <sz val="10"/>
        <rFont val="Geneva"/>
        <family val="0"/>
      </rPr>
      <t xml:space="preserve">(height in centimeters)</t>
    </r>
  </si>
  <si>
    <t xml:space="preserve">Height</t>
  </si>
  <si>
    <r>
      <rPr>
        <b val="true"/>
        <u val="double"/>
        <sz val="14"/>
        <rFont val="Times New Roman"/>
        <family val="1"/>
      </rPr>
      <t xml:space="preserve">TRIPLE JUMP</t>
    </r>
    <r>
      <rPr>
        <b val="true"/>
        <sz val="10"/>
        <rFont val="Times New Roman"/>
        <family val="1"/>
      </rPr>
      <t xml:space="preserve">    </t>
    </r>
    <r>
      <rPr>
        <sz val="10"/>
        <rFont val="Times New Roman"/>
        <family val="1"/>
      </rPr>
      <t xml:space="preserve">(distance in centimeters)</t>
    </r>
  </si>
  <si>
    <r>
      <rPr>
        <b val="true"/>
        <u val="double"/>
        <sz val="14"/>
        <rFont val="Times New Roman"/>
        <family val="1"/>
      </rPr>
      <t xml:space="preserve">SHOT  PUT</t>
    </r>
    <r>
      <rPr>
        <b val="true"/>
        <sz val="14"/>
        <rFont val="Times New Roman"/>
        <family val="1"/>
      </rPr>
      <t xml:space="preserve">   (</t>
    </r>
    <r>
      <rPr>
        <b val="true"/>
        <sz val="10"/>
        <rFont val="Times New Roman"/>
        <family val="1"/>
      </rPr>
      <t xml:space="preserve">distance in meters, shot weight of 4 kg, 3 kg, 2 kg or 6 lb)</t>
    </r>
  </si>
  <si>
    <r>
      <rPr>
        <b val="true"/>
        <u val="double"/>
        <sz val="14"/>
        <rFont val="Times New Roman"/>
        <family val="1"/>
      </rPr>
      <t xml:space="preserve">Javelin and Discus Throw</t>
    </r>
    <r>
      <rPr>
        <b val="true"/>
        <sz val="14"/>
        <rFont val="Times New Roman"/>
        <family val="1"/>
      </rPr>
      <t xml:space="preserve">  </t>
    </r>
    <r>
      <rPr>
        <b val="true"/>
        <sz val="10"/>
        <rFont val="Times New Roman"/>
        <family val="1"/>
      </rPr>
      <t xml:space="preserve">(distance in meters, weight of 400g, 500g, 600g javelin and 600g, 750g, 1 kg discus)</t>
    </r>
  </si>
  <si>
    <r>
      <rPr>
        <b val="true"/>
        <u val="double"/>
        <sz val="14"/>
        <rFont val="Times New Roman"/>
        <family val="1"/>
      </rPr>
      <t xml:space="preserve">Ball Throw </t>
    </r>
    <r>
      <rPr>
        <b val="true"/>
        <sz val="14"/>
        <rFont val="Times New Roman"/>
        <family val="1"/>
      </rPr>
      <t xml:space="preserve"> </t>
    </r>
    <r>
      <rPr>
        <b val="true"/>
        <sz val="10"/>
        <rFont val="Times New Roman"/>
        <family val="1"/>
      </rPr>
      <t xml:space="preserve">(distance in meters, baseball, field hockey or other suitable ball)</t>
    </r>
  </si>
</sst>
</file>

<file path=xl/styles.xml><?xml version="1.0" encoding="utf-8"?>
<styleSheet xmlns="http://schemas.openxmlformats.org/spreadsheetml/2006/main">
  <numFmts count="20">
    <numFmt numFmtId="164" formatCode="General"/>
    <numFmt numFmtId="165" formatCode="#,#00.0"/>
    <numFmt numFmtId="166" formatCode="##.##"/>
    <numFmt numFmtId="167" formatCode="0.00"/>
    <numFmt numFmtId="168" formatCode="0"/>
    <numFmt numFmtId="169" formatCode="&quot;2,&quot;00.00"/>
    <numFmt numFmtId="170" formatCode="\6#,#00.00"/>
    <numFmt numFmtId="171" formatCode="\7#,#00.00"/>
    <numFmt numFmtId="172" formatCode="\8#,#00.00"/>
    <numFmt numFmtId="173" formatCode="\9#,#00.00"/>
    <numFmt numFmtId="174" formatCode="\10#,#00.00"/>
    <numFmt numFmtId="175" formatCode="&quot;11&quot;#,#00.00"/>
    <numFmt numFmtId="176" formatCode="&quot;12&quot;#,#00.00"/>
    <numFmt numFmtId="177" formatCode="&quot;4,&quot;00.00"/>
    <numFmt numFmtId="178" formatCode="&quot;1,&quot;00.00"/>
    <numFmt numFmtId="179" formatCode="&quot;3,&quot;00.00"/>
    <numFmt numFmtId="180" formatCode="&quot;5,&quot;00.00"/>
    <numFmt numFmtId="181" formatCode="\4#,#00.00"/>
    <numFmt numFmtId="182" formatCode="\5#,#00.00"/>
    <numFmt numFmtId="183" formatCode="General"/>
  </numFmts>
  <fonts count="49">
    <font>
      <sz val="12"/>
      <name val="Times New Roman"/>
      <family val="0"/>
    </font>
    <font>
      <sz val="10"/>
      <name val="Arial"/>
      <family val="0"/>
    </font>
    <font>
      <sz val="10"/>
      <name val="Arial"/>
      <family val="0"/>
    </font>
    <font>
      <sz val="10"/>
      <name val="Arial"/>
      <family val="0"/>
    </font>
    <font>
      <sz val="9"/>
      <name val="Times New Roman"/>
      <family val="0"/>
    </font>
    <font>
      <sz val="10"/>
      <name val="Times New Roman"/>
      <family val="0"/>
    </font>
    <font>
      <b val="true"/>
      <sz val="18"/>
      <name val="Times New Roman"/>
      <family val="0"/>
    </font>
    <font>
      <b val="true"/>
      <sz val="24"/>
      <name val="Times New Roman"/>
      <family val="0"/>
    </font>
    <font>
      <b val="true"/>
      <sz val="20"/>
      <name val="Albertus Extra Bold"/>
      <family val="2"/>
    </font>
    <font>
      <sz val="20"/>
      <name val="Albertus Extra Bold"/>
      <family val="2"/>
    </font>
    <font>
      <sz val="28"/>
      <name val="Wide Latin"/>
      <family val="1"/>
    </font>
    <font>
      <sz val="12"/>
      <name val="Eurostar Black Extended"/>
      <family val="2"/>
    </font>
    <font>
      <b val="true"/>
      <sz val="12"/>
      <name val="Eurostar Black Extended"/>
      <family val="2"/>
    </font>
    <font>
      <sz val="12"/>
      <name val="Elephant"/>
      <family val="1"/>
    </font>
    <font>
      <b val="true"/>
      <sz val="24"/>
      <name val="Elephant"/>
      <family val="1"/>
    </font>
    <font>
      <b val="true"/>
      <sz val="16"/>
      <name val="CopprplGoth Bd BT"/>
      <family val="2"/>
    </font>
    <font>
      <b val="true"/>
      <sz val="18"/>
      <name val="Eurostar Black Extended"/>
      <family val="2"/>
    </font>
    <font>
      <b val="true"/>
      <i val="true"/>
      <sz val="16"/>
      <name val="Eurostar Black Extended"/>
      <family val="0"/>
    </font>
    <font>
      <i val="true"/>
      <sz val="12"/>
      <name val="Eurostar Black Extended"/>
      <family val="0"/>
    </font>
    <font>
      <b val="true"/>
      <sz val="16"/>
      <name val="Eurostar Black Extended"/>
      <family val="2"/>
    </font>
    <font>
      <sz val="14"/>
      <name val="Bedini"/>
      <family val="2"/>
    </font>
    <font>
      <sz val="14"/>
      <name val="Antigoni"/>
      <family val="2"/>
    </font>
    <font>
      <sz val="11"/>
      <name val="Antigoni"/>
      <family val="2"/>
    </font>
    <font>
      <sz val="10"/>
      <color rgb="FF3333CC"/>
      <name val="Arial"/>
      <family val="2"/>
    </font>
    <font>
      <b val="true"/>
      <i val="true"/>
      <u val="single"/>
      <sz val="11"/>
      <name val="Antigoni"/>
      <family val="0"/>
    </font>
    <font>
      <b val="true"/>
      <u val="double"/>
      <sz val="11"/>
      <name val="Antigoni"/>
      <family val="0"/>
    </font>
    <font>
      <b val="true"/>
      <sz val="11"/>
      <name val="Antigoni"/>
      <family val="0"/>
    </font>
    <font>
      <b val="true"/>
      <u val="double"/>
      <sz val="12"/>
      <name val="Antigoni"/>
      <family val="0"/>
    </font>
    <font>
      <sz val="12"/>
      <name val="Bedini"/>
      <family val="2"/>
    </font>
    <font>
      <u val="single"/>
      <sz val="12"/>
      <name val="Bedini"/>
      <family val="0"/>
    </font>
    <font>
      <sz val="10"/>
      <name val="Bedini"/>
      <family val="2"/>
    </font>
    <font>
      <u val="double"/>
      <sz val="10"/>
      <name val="Bedini"/>
      <family val="2"/>
    </font>
    <font>
      <u val="single"/>
      <sz val="10"/>
      <name val="Bedini"/>
      <family val="2"/>
    </font>
    <font>
      <b val="true"/>
      <sz val="9"/>
      <name val="Geneva"/>
      <family val="0"/>
    </font>
    <font>
      <sz val="9"/>
      <name val="Geneva"/>
      <family val="0"/>
    </font>
    <font>
      <b val="true"/>
      <u val="double"/>
      <sz val="14"/>
      <name val="Times New Roman"/>
      <family val="1"/>
    </font>
    <font>
      <sz val="14"/>
      <name val="Times New Roman"/>
      <family val="1"/>
    </font>
    <font>
      <b val="true"/>
      <u val="double"/>
      <sz val="14"/>
      <name val="Geneva"/>
      <family val="0"/>
    </font>
    <font>
      <b val="true"/>
      <u val="double"/>
      <sz val="12"/>
      <name val="Geneva"/>
      <family val="0"/>
    </font>
    <font>
      <b val="true"/>
      <sz val="14"/>
      <name val="Geneva"/>
      <family val="0"/>
    </font>
    <font>
      <sz val="8"/>
      <name val="Arial Narrow"/>
      <family val="2"/>
    </font>
    <font>
      <b val="true"/>
      <sz val="10"/>
      <name val="Times New Roman"/>
      <family val="1"/>
    </font>
    <font>
      <b val="true"/>
      <sz val="14"/>
      <name val="Times New Roman"/>
      <family val="0"/>
    </font>
    <font>
      <b val="true"/>
      <sz val="8"/>
      <name val="Geneva"/>
      <family val="0"/>
    </font>
    <font>
      <b val="true"/>
      <sz val="9"/>
      <name val="Times New Roman"/>
      <family val="0"/>
    </font>
    <font>
      <sz val="10"/>
      <name val="Times New Roman"/>
      <family val="1"/>
    </font>
    <font>
      <sz val="10"/>
      <name val="Geneva"/>
      <family val="0"/>
    </font>
    <font>
      <b val="true"/>
      <sz val="14"/>
      <name val="Times New Roman"/>
      <family val="1"/>
    </font>
    <font>
      <sz val="14"/>
      <name val="Times New Roman"/>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69FFFF"/>
        <bgColor rgb="FF33CC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6" fontId="5"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23"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33" fillId="0" borderId="2" xfId="0" applyFont="true" applyBorder="true" applyAlignment="true" applyProtection="true">
      <alignment horizontal="center" vertical="bottom" textRotation="0" wrapText="false" indent="0" shrinkToFit="false"/>
      <protection locked="true" hidden="false"/>
    </xf>
    <xf numFmtId="167" fontId="34" fillId="0" borderId="3" xfId="0" applyFont="true" applyBorder="true" applyAlignment="true" applyProtection="true">
      <alignment horizontal="center" vertical="bottom" textRotation="0" wrapText="false" indent="0" shrinkToFit="false"/>
      <protection locked="true" hidden="false"/>
    </xf>
    <xf numFmtId="168" fontId="33" fillId="0" borderId="0" xfId="21" applyFont="true" applyBorder="true" applyAlignment="false" applyProtection="true">
      <alignment horizontal="center" vertical="bottom" textRotation="0" wrapText="false" indent="0" shrinkToFit="false"/>
      <protection locked="true" hidden="true"/>
    </xf>
    <xf numFmtId="167" fontId="34" fillId="0" borderId="4" xfId="0" applyFont="true" applyBorder="true" applyAlignment="true" applyProtection="true">
      <alignment horizontal="center" vertical="bottom" textRotation="0" wrapText="false" indent="0" shrinkToFit="false"/>
      <protection locked="true" hidden="false"/>
    </xf>
    <xf numFmtId="168" fontId="33" fillId="0" borderId="0" xfId="21" applyFont="true" applyBorder="true" applyAlignment="false" applyProtection="false">
      <alignment horizontal="center" vertical="bottom" textRotation="0" wrapText="false" indent="0" shrinkToFit="false"/>
      <protection locked="true" hidden="false"/>
    </xf>
    <xf numFmtId="167" fontId="34" fillId="0" borderId="4" xfId="20" applyFont="true" applyBorder="true" applyAlignment="true" applyProtection="false">
      <alignment horizontal="center" vertical="bottom" textRotation="0" wrapText="false" indent="0" shrinkToFit="false"/>
      <protection locked="true" hidden="false"/>
    </xf>
    <xf numFmtId="168" fontId="33" fillId="0" borderId="2" xfId="21" applyFont="true" applyBorder="true" applyAlignment="fals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7" fontId="34" fillId="0" borderId="0" xfId="2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9" fontId="34" fillId="0" borderId="3" xfId="0" applyFont="true" applyBorder="true" applyAlignment="true" applyProtection="tru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34" fillId="0" borderId="0" xfId="20" applyFont="true" applyBorder="true" applyAlignment="true" applyProtection="false">
      <alignment horizontal="center" vertical="center" textRotation="0" wrapText="false" indent="0" shrinkToFit="false"/>
      <protection locked="true" hidden="false"/>
    </xf>
    <xf numFmtId="168" fontId="33" fillId="0" borderId="0" xfId="21" applyFont="true" applyBorder="true" applyAlignment="true" applyProtection="false">
      <alignment horizontal="center" vertical="center" textRotation="0" wrapText="false" indent="0" shrinkToFit="false"/>
      <protection locked="true" hidden="false"/>
    </xf>
    <xf numFmtId="170" fontId="34" fillId="0" borderId="4" xfId="20" applyFont="true" applyBorder="true" applyAlignment="true" applyProtection="false">
      <alignment horizontal="center" vertical="center" textRotation="0" wrapText="false" indent="0" shrinkToFit="false"/>
      <protection locked="true" hidden="false"/>
    </xf>
    <xf numFmtId="171" fontId="34" fillId="0" borderId="4" xfId="20" applyFont="true" applyBorder="true" applyAlignment="true" applyProtection="false">
      <alignment horizontal="center" vertical="center" textRotation="0" wrapText="false" indent="0" shrinkToFit="false"/>
      <protection locked="true" hidden="false"/>
    </xf>
    <xf numFmtId="172" fontId="34" fillId="0" borderId="4" xfId="20" applyFont="true" applyBorder="true" applyAlignment="true" applyProtection="false">
      <alignment horizontal="center" vertical="center" textRotation="0" wrapText="false" indent="0" shrinkToFit="false"/>
      <protection locked="true" hidden="false"/>
    </xf>
    <xf numFmtId="173" fontId="34" fillId="0" borderId="4" xfId="20" applyFont="true" applyBorder="true" applyAlignment="true" applyProtection="false">
      <alignment horizontal="center" vertical="center" textRotation="0" wrapText="false" indent="0" shrinkToFit="false"/>
      <protection locked="true" hidden="false"/>
    </xf>
    <xf numFmtId="174" fontId="34" fillId="0" borderId="4" xfId="20" applyFont="true" applyBorder="true" applyAlignment="true" applyProtection="false">
      <alignment horizontal="center" vertical="center" textRotation="0" wrapText="false" indent="0" shrinkToFit="false"/>
      <protection locked="true" hidden="false"/>
    </xf>
    <xf numFmtId="175" fontId="34" fillId="0" borderId="4" xfId="20" applyFont="true" applyBorder="true" applyAlignment="true" applyProtection="false">
      <alignment horizontal="center" vertical="center" textRotation="0" wrapText="false" indent="0" shrinkToFit="false"/>
      <protection locked="true" hidden="false"/>
    </xf>
    <xf numFmtId="176" fontId="34" fillId="0" borderId="4"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78" fontId="34" fillId="0" borderId="4" xfId="2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9" fontId="34" fillId="0" borderId="4" xfId="20" applyFont="true" applyBorder="true" applyAlignment="true" applyProtection="false">
      <alignment horizontal="center" vertical="center" textRotation="0" wrapText="false" indent="0" shrinkToFit="false"/>
      <protection locked="true" hidden="false"/>
    </xf>
    <xf numFmtId="179" fontId="34" fillId="0" borderId="4" xfId="20" applyFont="true" applyBorder="true" applyAlignment="true" applyProtection="false">
      <alignment horizontal="center" vertical="center" textRotation="0" wrapText="false" indent="0" shrinkToFit="false"/>
      <protection locked="true" hidden="false"/>
    </xf>
    <xf numFmtId="177" fontId="34" fillId="0" borderId="0" xfId="20" applyFont="true" applyBorder="true" applyAlignment="true" applyProtection="false">
      <alignment horizontal="center" vertical="center" textRotation="0" wrapText="false" indent="0" shrinkToFit="false"/>
      <protection locked="true" hidden="false"/>
    </xf>
    <xf numFmtId="177" fontId="34" fillId="0" borderId="4" xfId="20" applyFont="true" applyBorder="true" applyAlignment="true" applyProtection="false">
      <alignment horizontal="center" vertical="center" textRotation="0" wrapText="false" indent="0" shrinkToFit="false"/>
      <protection locked="true" hidden="false"/>
    </xf>
    <xf numFmtId="169" fontId="34" fillId="0" borderId="0" xfId="20" applyFont="true" applyBorder="true" applyAlignment="true" applyProtection="false">
      <alignment horizontal="center" vertical="center" textRotation="0" wrapText="false" indent="0" shrinkToFit="false"/>
      <protection locked="true" hidden="false"/>
    </xf>
    <xf numFmtId="179" fontId="34" fillId="0" borderId="0" xfId="20" applyFont="true" applyBorder="true" applyAlignment="true" applyProtection="false">
      <alignment horizontal="center" vertical="center" textRotation="0" wrapText="false" indent="0" shrinkToFit="false"/>
      <protection locked="true" hidden="false"/>
    </xf>
    <xf numFmtId="180" fontId="34" fillId="0" borderId="4" xfId="20" applyFont="true" applyBorder="true" applyAlignment="true" applyProtection="false">
      <alignment horizontal="center" vertical="center" textRotation="0" wrapText="false" indent="0" shrinkToFit="false"/>
      <protection locked="true" hidden="false"/>
    </xf>
    <xf numFmtId="180" fontId="34" fillId="0" borderId="0" xfId="20" applyFont="true" applyBorder="true" applyAlignment="true" applyProtection="false">
      <alignment horizontal="center" vertical="center" textRotation="0" wrapText="false" indent="0" shrinkToFit="false"/>
      <protection locked="true" hidden="false"/>
    </xf>
    <xf numFmtId="181" fontId="34" fillId="0" borderId="4" xfId="20" applyFont="true" applyBorder="true" applyAlignment="true" applyProtection="false">
      <alignment horizontal="center" vertical="center" textRotation="0" wrapText="false" indent="0" shrinkToFit="false"/>
      <protection locked="true" hidden="false"/>
    </xf>
    <xf numFmtId="182" fontId="34" fillId="0" borderId="4"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0" borderId="3" xfId="0"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4" fillId="0" borderId="4" xfId="20" applyFont="true" applyBorder="true" applyAlignment="true" applyProtection="false">
      <alignment horizontal="center" vertical="center" textRotation="0" wrapText="false" indent="0" shrinkToFit="false"/>
      <protection locked="true" hidden="false"/>
    </xf>
    <xf numFmtId="168" fontId="33" fillId="0"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true"/>
    </xf>
    <xf numFmtId="164" fontId="33" fillId="0" borderId="2" xfId="0" applyFont="true" applyBorder="true" applyAlignment="true" applyProtection="false">
      <alignment horizontal="center" vertical="bottom" textRotation="0" wrapText="false" indent="0" shrinkToFit="false"/>
      <protection locked="true" hidden="false"/>
    </xf>
    <xf numFmtId="168" fontId="33" fillId="0" borderId="0" xfId="21" applyFont="true" applyBorder="true" applyAlignment="true" applyProtection="false">
      <alignment horizontal="center" vertical="bottom" textRotation="0" wrapText="false" indent="0" shrinkToFit="false"/>
      <protection locked="true" hidden="false"/>
    </xf>
    <xf numFmtId="168" fontId="34" fillId="0" borderId="4" xfId="20" applyFont="true" applyBorder="true" applyAlignment="true" applyProtection="false">
      <alignment horizontal="center" vertical="bottom" textRotation="0" wrapText="false" indent="0" shrinkToFit="false"/>
      <protection locked="true" hidden="false"/>
    </xf>
    <xf numFmtId="168" fontId="34" fillId="0" borderId="4" xfId="0" applyFont="true" applyBorder="true" applyAlignment="true" applyProtection="true">
      <alignment horizontal="center" vertical="bottom" textRotation="0" wrapText="false" indent="0" shrinkToFit="false"/>
      <protection locked="true" hidden="false"/>
    </xf>
    <xf numFmtId="168" fontId="34" fillId="0" borderId="4" xfId="21"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8" fontId="33" fillId="0" borderId="6" xfId="21" applyFont="true" applyBorder="true" applyAlignment="false" applyProtection="false">
      <alignment horizontal="center" vertical="bottom"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ENEVA 9" xfId="20"/>
    <cellStyle name="Text 1" xfId="21"/>
    <cellStyle name="Times 18 B" xfId="22"/>
    <cellStyle name="Times 24 B"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7" activeCellId="0" sqref="E7"/>
    </sheetView>
  </sheetViews>
  <sheetFormatPr defaultColWidth="14.8359375" defaultRowHeight="15.75" zeroHeight="false" outlineLevelRow="0" outlineLevelCol="0"/>
  <cols>
    <col collapsed="false" customWidth="true" hidden="false" outlineLevel="0" max="1" min="1" style="1" width="24.11"/>
    <col collapsed="false" customWidth="true" hidden="false" outlineLevel="0" max="2" min="2" style="2" width="52.65"/>
    <col collapsed="false" customWidth="true" hidden="false" outlineLevel="0" max="3" min="3" style="1" width="25.97"/>
    <col collapsed="false" customWidth="false" hidden="false" outlineLevel="0" max="257" min="4" style="1" width="14.83"/>
  </cols>
  <sheetData>
    <row r="2" s="5" customFormat="true" ht="33" hidden="false" customHeight="true" outlineLevel="0" collapsed="false">
      <c r="A2" s="3"/>
      <c r="B2" s="4" t="s">
        <v>0</v>
      </c>
      <c r="C2" s="3"/>
    </row>
    <row r="4" customFormat="false" ht="24.75" hidden="false" customHeight="true" outlineLevel="0" collapsed="false"/>
    <row r="5" customFormat="false" ht="15.75" hidden="false" customHeight="false" outlineLevel="0" collapsed="false">
      <c r="B5" s="6"/>
    </row>
    <row r="6" customFormat="false" ht="132.75" hidden="false" customHeight="true" outlineLevel="0" collapsed="false">
      <c r="A6" s="7"/>
      <c r="B6" s="8" t="s">
        <v>1</v>
      </c>
      <c r="C6" s="7"/>
    </row>
    <row r="7" customFormat="false" ht="76.5" hidden="false" customHeight="true" outlineLevel="0" collapsed="false"/>
    <row r="8" s="9" customFormat="true" ht="45" hidden="false" customHeight="true" outlineLevel="0" collapsed="false">
      <c r="B8" s="10" t="s">
        <v>2</v>
      </c>
    </row>
    <row r="9" s="9" customFormat="true" ht="45" hidden="false" customHeight="true" outlineLevel="0" collapsed="false">
      <c r="A9" s="11"/>
      <c r="B9" s="12" t="s">
        <v>3</v>
      </c>
      <c r="C9" s="11"/>
    </row>
    <row r="10" s="9" customFormat="true" ht="94.5" hidden="false" customHeight="true" outlineLevel="0" collapsed="false">
      <c r="A10" s="11"/>
      <c r="B10" s="13" t="s">
        <v>4</v>
      </c>
      <c r="C10" s="11"/>
    </row>
    <row r="11" s="9" customFormat="true" ht="24.75" hidden="false" customHeight="true" outlineLevel="0" collapsed="false">
      <c r="A11" s="14"/>
      <c r="B11" s="15"/>
      <c r="C11" s="14"/>
    </row>
    <row r="12" s="9" customFormat="true" ht="20.25" hidden="false" customHeight="false" outlineLevel="0" collapsed="false">
      <c r="B12" s="16" t="s">
        <v>5</v>
      </c>
    </row>
    <row r="13" s="9" customFormat="true" ht="20.25" hidden="false" customHeight="false" outlineLevel="0" collapsed="false">
      <c r="B13" s="16" t="s">
        <v>6</v>
      </c>
    </row>
    <row r="14" s="9" customFormat="true" ht="20.25" hidden="false" customHeight="false" outlineLevel="0" collapsed="false">
      <c r="B14" s="16" t="s">
        <v>7</v>
      </c>
    </row>
    <row r="15" s="9" customFormat="true" ht="74.25" hidden="false" customHeight="true" outlineLevel="0" collapsed="false">
      <c r="B15" s="17"/>
    </row>
    <row r="16" s="9" customFormat="true" ht="44.25" hidden="false" customHeight="true" outlineLevel="0" collapsed="false">
      <c r="B16" s="18" t="s">
        <v>8</v>
      </c>
    </row>
    <row r="17" s="9" customFormat="true" ht="33.75" hidden="false" customHeight="true" outlineLevel="0" collapsed="false">
      <c r="B17" s="19" t="s">
        <v>9</v>
      </c>
    </row>
    <row r="18" s="21" customFormat="true" ht="30" hidden="false" customHeight="true" outlineLevel="0" collapsed="false">
      <c r="A18" s="20" t="s">
        <v>10</v>
      </c>
      <c r="B18" s="20"/>
      <c r="C18" s="20"/>
    </row>
    <row r="19" s="9" customFormat="true" ht="15" hidden="false" customHeight="false" outlineLevel="0" collapsed="false">
      <c r="B19" s="17"/>
    </row>
    <row r="20" s="9" customFormat="true" ht="15" hidden="false" customHeight="false" outlineLevel="0" collapsed="false">
      <c r="B20" s="17"/>
    </row>
    <row r="21" s="9" customFormat="true" ht="15" hidden="false" customHeight="false" outlineLevel="0" collapsed="false">
      <c r="B21" s="17"/>
    </row>
    <row r="22" s="9" customFormat="true" ht="15" hidden="false" customHeight="false" outlineLevel="0" collapsed="false">
      <c r="B22" s="17"/>
    </row>
    <row r="23" s="9" customFormat="true" ht="15" hidden="false" customHeight="false" outlineLevel="0" collapsed="false">
      <c r="B23" s="17"/>
    </row>
    <row r="24" s="9" customFormat="true" ht="15" hidden="false" customHeight="false" outlineLevel="0" collapsed="false">
      <c r="B24" s="17"/>
    </row>
    <row r="25" s="9" customFormat="true" ht="15" hidden="false" customHeight="false" outlineLevel="0" collapsed="false">
      <c r="B25" s="17"/>
    </row>
    <row r="26" s="9" customFormat="true" ht="15" hidden="false" customHeight="false" outlineLevel="0" collapsed="false">
      <c r="B26" s="17"/>
    </row>
    <row r="27" s="9" customFormat="true" ht="15" hidden="false" customHeight="false" outlineLevel="0" collapsed="false">
      <c r="B27" s="17"/>
    </row>
  </sheetData>
  <mergeCells count="1">
    <mergeCell ref="A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6953125" defaultRowHeight="18" zeroHeight="false" outlineLevelRow="0" outlineLevelCol="0"/>
  <cols>
    <col collapsed="false" customWidth="false" hidden="false" outlineLevel="0" max="257" min="1" style="22" width="10.27"/>
  </cols>
  <sheetData>
    <row r="1" s="23" customFormat="true" ht="18" hidden="false" customHeight="false" outlineLevel="0" collapsed="false">
      <c r="A1" s="23" t="s">
        <v>11</v>
      </c>
    </row>
    <row r="2" s="23" customFormat="true" ht="10.5" hidden="false" customHeight="true" outlineLevel="0" collapsed="false">
      <c r="A2" s="24" t="s">
        <v>12</v>
      </c>
      <c r="B2" s="24"/>
      <c r="C2" s="24"/>
      <c r="D2" s="24"/>
      <c r="E2" s="24"/>
      <c r="F2" s="24"/>
      <c r="G2" s="24"/>
      <c r="H2" s="24"/>
      <c r="I2" s="24"/>
    </row>
    <row r="3" s="23" customFormat="true" ht="71.25" hidden="false" customHeight="true" outlineLevel="0" collapsed="false">
      <c r="A3" s="24"/>
      <c r="B3" s="24"/>
      <c r="C3" s="24"/>
      <c r="D3" s="24"/>
      <c r="E3" s="24"/>
      <c r="F3" s="24"/>
      <c r="G3" s="24"/>
      <c r="H3" s="24"/>
      <c r="I3" s="24"/>
      <c r="K3" s="25"/>
    </row>
    <row r="4" s="23" customFormat="true" ht="13.5" hidden="false" customHeight="true" outlineLevel="0" collapsed="false">
      <c r="A4" s="26" t="s">
        <v>13</v>
      </c>
      <c r="B4" s="26"/>
      <c r="C4" s="26"/>
      <c r="D4" s="26"/>
      <c r="E4" s="26"/>
      <c r="F4" s="26"/>
      <c r="G4" s="26"/>
      <c r="H4" s="26"/>
      <c r="I4" s="26"/>
    </row>
    <row r="5" s="23" customFormat="true" ht="62.25" hidden="false" customHeight="true" outlineLevel="0" collapsed="false">
      <c r="A5" s="26"/>
      <c r="B5" s="26"/>
      <c r="C5" s="26"/>
      <c r="D5" s="26"/>
      <c r="E5" s="26"/>
      <c r="F5" s="26"/>
      <c r="G5" s="26"/>
      <c r="H5" s="26"/>
      <c r="I5" s="26"/>
    </row>
    <row r="6" s="23" customFormat="true" ht="96.75" hidden="false" customHeight="true" outlineLevel="0" collapsed="false">
      <c r="A6" s="26" t="s">
        <v>14</v>
      </c>
      <c r="B6" s="26"/>
      <c r="C6" s="26"/>
      <c r="D6" s="26"/>
      <c r="E6" s="26"/>
      <c r="F6" s="26"/>
      <c r="G6" s="26"/>
      <c r="H6" s="26"/>
      <c r="I6" s="26"/>
    </row>
    <row r="7" s="23" customFormat="true" ht="54.75" hidden="false" customHeight="true" outlineLevel="0" collapsed="false">
      <c r="A7" s="27" t="s">
        <v>15</v>
      </c>
      <c r="B7" s="27"/>
      <c r="C7" s="27"/>
      <c r="D7" s="27"/>
      <c r="E7" s="27"/>
      <c r="F7" s="27"/>
      <c r="G7" s="27"/>
      <c r="H7" s="27"/>
      <c r="I7" s="27"/>
    </row>
    <row r="8" s="23" customFormat="true" ht="33.75" hidden="false" customHeight="true" outlineLevel="0" collapsed="false">
      <c r="A8" s="28" t="s">
        <v>16</v>
      </c>
      <c r="B8" s="28"/>
      <c r="C8" s="28"/>
      <c r="D8" s="28"/>
      <c r="E8" s="28"/>
      <c r="F8" s="28"/>
      <c r="G8" s="28"/>
      <c r="H8" s="28"/>
      <c r="I8" s="28"/>
    </row>
    <row r="9" customFormat="false" ht="19.5" hidden="false" customHeight="true" outlineLevel="0" collapsed="false">
      <c r="A9" s="29"/>
      <c r="B9" s="29"/>
    </row>
    <row r="10" customFormat="false" ht="22.5" hidden="false" customHeight="true" outlineLevel="0" collapsed="false">
      <c r="A10" s="30" t="s">
        <v>17</v>
      </c>
      <c r="B10" s="29"/>
    </row>
    <row r="11" s="32" customFormat="true" ht="12.75" hidden="false" customHeight="true" outlineLevel="0" collapsed="false">
      <c r="A11" s="31" t="s">
        <v>18</v>
      </c>
      <c r="B11" s="31"/>
      <c r="C11" s="31"/>
      <c r="D11" s="31"/>
      <c r="E11" s="31"/>
      <c r="F11" s="31"/>
      <c r="G11" s="31"/>
      <c r="H11" s="31"/>
      <c r="I11" s="31"/>
    </row>
    <row r="12" s="32" customFormat="true" ht="80.25" hidden="false" customHeight="true" outlineLevel="0" collapsed="false">
      <c r="A12" s="31"/>
      <c r="B12" s="31"/>
      <c r="C12" s="31"/>
      <c r="D12" s="31"/>
      <c r="E12" s="31"/>
      <c r="F12" s="31"/>
      <c r="G12" s="31"/>
      <c r="H12" s="31"/>
      <c r="I12" s="31"/>
    </row>
    <row r="13" s="32" customFormat="true" ht="27.75" hidden="false" customHeight="true" outlineLevel="0" collapsed="false">
      <c r="A13" s="33" t="s">
        <v>19</v>
      </c>
      <c r="B13" s="33"/>
      <c r="C13" s="33"/>
      <c r="D13" s="33"/>
      <c r="E13" s="33"/>
      <c r="F13" s="33"/>
      <c r="G13" s="33"/>
      <c r="H13" s="33"/>
      <c r="I13" s="33"/>
    </row>
    <row r="14" s="32" customFormat="true" ht="48.75" hidden="false" customHeight="true" outlineLevel="0" collapsed="false">
      <c r="A14" s="34" t="s">
        <v>20</v>
      </c>
      <c r="B14" s="34"/>
      <c r="C14" s="34"/>
      <c r="D14" s="34"/>
      <c r="E14" s="34"/>
      <c r="F14" s="34"/>
      <c r="G14" s="34"/>
      <c r="H14" s="34"/>
      <c r="I14" s="34"/>
    </row>
    <row r="15" s="32" customFormat="true" ht="39" hidden="false" customHeight="true" outlineLevel="0" collapsed="false">
      <c r="A15" s="31" t="s">
        <v>21</v>
      </c>
      <c r="B15" s="31"/>
      <c r="C15" s="31"/>
      <c r="D15" s="31"/>
      <c r="E15" s="31"/>
      <c r="F15" s="31"/>
      <c r="G15" s="31"/>
      <c r="H15" s="31"/>
      <c r="I15" s="31"/>
    </row>
    <row r="16" s="32" customFormat="true" ht="46.5" hidden="false" customHeight="true" outlineLevel="0" collapsed="false">
      <c r="A16" s="34" t="s">
        <v>22</v>
      </c>
      <c r="B16" s="34"/>
      <c r="C16" s="34"/>
      <c r="D16" s="34"/>
      <c r="E16" s="34"/>
      <c r="F16" s="34"/>
      <c r="G16" s="34"/>
      <c r="H16" s="34"/>
      <c r="I16" s="34"/>
    </row>
    <row r="17" s="32" customFormat="true" ht="34.5" hidden="false" customHeight="true" outlineLevel="0" collapsed="false">
      <c r="A17" s="31" t="s">
        <v>23</v>
      </c>
      <c r="B17" s="31"/>
      <c r="C17" s="31"/>
      <c r="D17" s="31"/>
      <c r="E17" s="31"/>
      <c r="F17" s="31"/>
      <c r="G17" s="31"/>
      <c r="H17" s="31"/>
      <c r="I17" s="31"/>
    </row>
    <row r="18" customFormat="false" ht="30.75" hidden="false" customHeight="true" outlineLevel="0" collapsed="false">
      <c r="A18" s="35"/>
      <c r="B18" s="35"/>
      <c r="C18" s="35"/>
      <c r="D18" s="35"/>
      <c r="E18" s="35"/>
      <c r="F18" s="35"/>
      <c r="G18" s="35"/>
      <c r="H18" s="35"/>
      <c r="I18" s="35"/>
    </row>
    <row r="19" customFormat="false" ht="18" hidden="false" customHeight="false" outlineLevel="0" collapsed="false">
      <c r="A19" s="29"/>
      <c r="B19" s="29"/>
    </row>
    <row r="20" customFormat="false" ht="18" hidden="false" customHeight="false" outlineLevel="0" collapsed="false">
      <c r="A20" s="29"/>
      <c r="B20" s="29"/>
    </row>
    <row r="21" customFormat="false" ht="18" hidden="false" customHeight="false" outlineLevel="0" collapsed="false">
      <c r="A21" s="29"/>
      <c r="B21" s="29"/>
    </row>
    <row r="22" customFormat="false" ht="18" hidden="false" customHeight="false" outlineLevel="0" collapsed="false">
      <c r="A22" s="29"/>
      <c r="B22" s="29"/>
    </row>
    <row r="23" customFormat="false" ht="18" hidden="false" customHeight="false" outlineLevel="0" collapsed="false">
      <c r="A23" s="29"/>
      <c r="B23" s="29"/>
    </row>
    <row r="24" customFormat="false" ht="18" hidden="false" customHeight="false" outlineLevel="0" collapsed="false">
      <c r="A24" s="29"/>
      <c r="B24" s="29"/>
    </row>
    <row r="25" customFormat="false" ht="18" hidden="false" customHeight="false" outlineLevel="0" collapsed="false">
      <c r="A25" s="29"/>
      <c r="B25" s="29"/>
    </row>
    <row r="26" customFormat="false" ht="18" hidden="false" customHeight="false" outlineLevel="0" collapsed="false">
      <c r="A26" s="29"/>
      <c r="B26" s="29"/>
    </row>
    <row r="27" customFormat="false" ht="18" hidden="false" customHeight="false" outlineLevel="0" collapsed="false">
      <c r="A27" s="29"/>
      <c r="B27" s="29"/>
    </row>
    <row r="28" customFormat="false" ht="18" hidden="false" customHeight="false" outlineLevel="0" collapsed="false">
      <c r="A28" s="29"/>
      <c r="B28" s="29"/>
    </row>
    <row r="29" customFormat="false" ht="18" hidden="false" customHeight="false" outlineLevel="0" collapsed="false">
      <c r="A29" s="29"/>
      <c r="B29" s="29"/>
    </row>
  </sheetData>
  <mergeCells count="11">
    <mergeCell ref="A2:I3"/>
    <mergeCell ref="A4:I5"/>
    <mergeCell ref="A6:I6"/>
    <mergeCell ref="A7:I7"/>
    <mergeCell ref="A8:I8"/>
    <mergeCell ref="A11:I12"/>
    <mergeCell ref="A13:I13"/>
    <mergeCell ref="A14:I14"/>
    <mergeCell ref="A15:I15"/>
    <mergeCell ref="A16:I16"/>
    <mergeCell ref="A17:I17"/>
  </mergeCells>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6" activeCellId="0" sqref="A206"/>
    </sheetView>
  </sheetViews>
  <sheetFormatPr defaultColWidth="12.41015625" defaultRowHeight="15" zeroHeight="false" outlineLevelRow="0" outlineLevelCol="0"/>
  <cols>
    <col collapsed="false" customWidth="true" hidden="false" outlineLevel="0" max="1" min="1" style="36" width="7.56"/>
    <col collapsed="false" customWidth="true" hidden="false" outlineLevel="0" max="2" min="2" style="37" width="7.56"/>
    <col collapsed="false" customWidth="true" hidden="false" outlineLevel="0" max="3" min="3" style="36" width="7.56"/>
    <col collapsed="false" customWidth="true" hidden="false" outlineLevel="0" max="4" min="4" style="38" width="7.56"/>
    <col collapsed="false" customWidth="true" hidden="false" outlineLevel="0" max="5" min="5" style="36" width="7.56"/>
    <col collapsed="false" customWidth="true" hidden="false" outlineLevel="0" max="6" min="6" style="38" width="7.42"/>
    <col collapsed="false" customWidth="true" hidden="false" outlineLevel="0" max="7" min="7" style="36" width="7.56"/>
    <col collapsed="false" customWidth="true" hidden="false" outlineLevel="0" max="8" min="8" style="38" width="7.56"/>
    <col collapsed="false" customWidth="true" hidden="false" outlineLevel="0" max="9" min="9" style="36" width="7.56"/>
    <col collapsed="false" customWidth="true" hidden="false" outlineLevel="0" max="10" min="10" style="38" width="7.56"/>
    <col collapsed="false" customWidth="true" hidden="false" outlineLevel="0" max="11" min="11" style="36" width="7.56"/>
    <col collapsed="false" customWidth="true" hidden="false" outlineLevel="0" max="12" min="12" style="38" width="7.56"/>
    <col collapsed="false" customWidth="true" hidden="false" outlineLevel="0" max="13" min="13" style="36" width="7.42"/>
    <col collapsed="false" customWidth="true" hidden="false" outlineLevel="0" max="14" min="14" style="38" width="7.27"/>
    <col collapsed="false" customWidth="false" hidden="false" outlineLevel="0" max="257" min="15" style="38" width="12.41"/>
  </cols>
  <sheetData>
    <row r="1" customFormat="false" ht="25.5" hidden="false" customHeight="true" outlineLevel="0" collapsed="false">
      <c r="A1" s="39" t="s">
        <v>24</v>
      </c>
      <c r="B1" s="39"/>
      <c r="C1" s="39"/>
      <c r="D1" s="39"/>
      <c r="E1" s="39"/>
      <c r="F1" s="39"/>
      <c r="G1" s="39"/>
      <c r="H1" s="39"/>
      <c r="I1" s="39"/>
      <c r="J1" s="39"/>
      <c r="K1" s="39"/>
      <c r="L1" s="39"/>
    </row>
    <row r="2" customFormat="false" ht="16.5" hidden="false" customHeight="true" outlineLevel="0" collapsed="false">
      <c r="A2" s="40" t="s">
        <v>25</v>
      </c>
      <c r="B2" s="41" t="s">
        <v>26</v>
      </c>
      <c r="C2" s="40" t="s">
        <v>25</v>
      </c>
      <c r="D2" s="41" t="s">
        <v>26</v>
      </c>
      <c r="E2" s="40" t="s">
        <v>25</v>
      </c>
      <c r="F2" s="41" t="s">
        <v>26</v>
      </c>
      <c r="G2" s="40" t="s">
        <v>25</v>
      </c>
      <c r="H2" s="41" t="s">
        <v>26</v>
      </c>
      <c r="I2" s="40" t="s">
        <v>25</v>
      </c>
      <c r="J2" s="41" t="s">
        <v>26</v>
      </c>
      <c r="K2" s="40" t="s">
        <v>25</v>
      </c>
      <c r="L2" s="41" t="s">
        <v>26</v>
      </c>
      <c r="M2" s="40" t="s">
        <v>25</v>
      </c>
      <c r="N2" s="41" t="s">
        <v>26</v>
      </c>
    </row>
    <row r="3" customFormat="false" ht="15" hidden="false" customHeight="true" outlineLevel="0" collapsed="false">
      <c r="A3" s="42" t="n">
        <f aca="false">TRUNC((13.4-B3)^1.81*12.75,0)</f>
        <v>500</v>
      </c>
      <c r="B3" s="43" t="n">
        <v>5.8</v>
      </c>
      <c r="C3" s="42" t="n">
        <f aca="false">TRUNC((13.4-D3)^1.81*12.75,0)</f>
        <v>420</v>
      </c>
      <c r="D3" s="43" t="n">
        <v>6.5</v>
      </c>
      <c r="E3" s="42" t="n">
        <f aca="false">TRUNC((13.4-F3)^1.81*12.75,0)</f>
        <v>346</v>
      </c>
      <c r="F3" s="43" t="n">
        <v>7.2</v>
      </c>
      <c r="G3" s="42" t="n">
        <f aca="false">TRUNC((13.4-H3)^1.81*12.75,0)</f>
        <v>288</v>
      </c>
      <c r="H3" s="43" t="n">
        <v>7.8</v>
      </c>
      <c r="I3" s="42" t="n">
        <f aca="false">TRUNC((13.4-J3)^1.81*12.75,0)</f>
        <v>213</v>
      </c>
      <c r="J3" s="43" t="n">
        <v>8.65</v>
      </c>
      <c r="K3" s="42" t="n">
        <f aca="false">TRUNC((13.4-L3)^1.81*12.75,0)</f>
        <v>142</v>
      </c>
      <c r="L3" s="43" t="n">
        <v>9.6</v>
      </c>
      <c r="M3" s="42" t="n">
        <f aca="false">TRUNC((13.4-N3)^1.81*12.75,0)</f>
        <v>76</v>
      </c>
      <c r="N3" s="43" t="n">
        <v>10.7</v>
      </c>
    </row>
    <row r="4" customFormat="false" ht="15" hidden="false" customHeight="true" outlineLevel="0" collapsed="false">
      <c r="A4" s="42" t="n">
        <f aca="false">TRUNC((13.4-B4)^1.81*12.75,0)</f>
        <v>499</v>
      </c>
      <c r="B4" s="43" t="n">
        <v>5.815</v>
      </c>
      <c r="C4" s="42" t="n">
        <f aca="false">TRUNC((13.4-D4)^1.81*12.75,0)</f>
        <v>418</v>
      </c>
      <c r="D4" s="43" t="n">
        <v>6.515</v>
      </c>
      <c r="E4" s="42" t="n">
        <f aca="false">TRUNC((13.4-F4)^1.81*12.75,0)</f>
        <v>345</v>
      </c>
      <c r="F4" s="43" t="n">
        <v>7.215</v>
      </c>
      <c r="G4" s="42" t="n">
        <f aca="false">TRUNC((13.4-H4)^1.81*12.75,0)</f>
        <v>286</v>
      </c>
      <c r="H4" s="43" t="n">
        <v>7.818</v>
      </c>
      <c r="I4" s="42" t="n">
        <f aca="false">TRUNC((13.4-J4)^1.81*12.75,0)</f>
        <v>212</v>
      </c>
      <c r="J4" s="43" t="n">
        <v>8.67</v>
      </c>
      <c r="K4" s="42" t="n">
        <f aca="false">TRUNC((13.4-L4)^1.81*12.75,0)</f>
        <v>141</v>
      </c>
      <c r="L4" s="43" t="n">
        <v>9.623</v>
      </c>
      <c r="M4" s="42" t="n">
        <f aca="false">TRUNC((13.4-N4)^1.81*12.75,0)</f>
        <v>74</v>
      </c>
      <c r="N4" s="43" t="n">
        <v>10.74</v>
      </c>
    </row>
    <row r="5" customFormat="false" ht="15" hidden="false" customHeight="true" outlineLevel="0" collapsed="false">
      <c r="A5" s="42" t="n">
        <f aca="false">TRUNC((13.4-B5)^1.81*12.75,0)</f>
        <v>497</v>
      </c>
      <c r="B5" s="43" t="n">
        <v>5.83</v>
      </c>
      <c r="C5" s="42" t="n">
        <f aca="false">TRUNC((13.4-D5)^1.81*12.75,0)</f>
        <v>417</v>
      </c>
      <c r="D5" s="43" t="n">
        <v>6.53</v>
      </c>
      <c r="E5" s="42" t="n">
        <f aca="false">TRUNC((13.4-F5)^1.81*12.75,0)</f>
        <v>343</v>
      </c>
      <c r="F5" s="43" t="n">
        <v>7.23</v>
      </c>
      <c r="G5" s="42" t="n">
        <f aca="false">TRUNC((13.4-H5)^1.81*12.75,0)</f>
        <v>284</v>
      </c>
      <c r="H5" s="43" t="n">
        <v>7.836</v>
      </c>
      <c r="I5" s="42" t="n">
        <f aca="false">TRUNC((13.4-J5)^1.81*12.75,0)</f>
        <v>210</v>
      </c>
      <c r="J5" s="43" t="n">
        <v>8.69</v>
      </c>
      <c r="K5" s="42" t="n">
        <f aca="false">TRUNC((13.4-L5)^1.81*12.75,0)</f>
        <v>139</v>
      </c>
      <c r="L5" s="43" t="n">
        <v>9.646</v>
      </c>
      <c r="M5" s="42" t="n">
        <f aca="false">TRUNC((13.4-N5)^1.81*12.75,0)</f>
        <v>72</v>
      </c>
      <c r="N5" s="43" t="n">
        <v>10.78</v>
      </c>
    </row>
    <row r="6" customFormat="false" ht="15" hidden="false" customHeight="true" outlineLevel="0" collapsed="false">
      <c r="A6" s="42" t="n">
        <f aca="false">TRUNC((13.4-B6)^1.81*12.75,0)</f>
        <v>495</v>
      </c>
      <c r="B6" s="43" t="n">
        <v>5.845</v>
      </c>
      <c r="C6" s="42" t="n">
        <f aca="false">TRUNC((13.4-D6)^1.81*12.75,0)</f>
        <v>415</v>
      </c>
      <c r="D6" s="43" t="n">
        <v>6.545</v>
      </c>
      <c r="E6" s="42" t="n">
        <f aca="false">TRUNC((13.4-F6)^1.81*12.75,0)</f>
        <v>341</v>
      </c>
      <c r="F6" s="43" t="n">
        <v>7.245</v>
      </c>
      <c r="G6" s="42" t="n">
        <f aca="false">TRUNC((13.4-H6)^1.81*12.75,0)</f>
        <v>283</v>
      </c>
      <c r="H6" s="43" t="n">
        <v>7.854</v>
      </c>
      <c r="I6" s="42" t="n">
        <f aca="false">TRUNC((13.4-J6)^1.81*12.75,0)</f>
        <v>209</v>
      </c>
      <c r="J6" s="43" t="n">
        <v>8.71</v>
      </c>
      <c r="K6" s="42" t="n">
        <f aca="false">TRUNC((13.4-L6)^1.81*12.75,0)</f>
        <v>138</v>
      </c>
      <c r="L6" s="43" t="n">
        <v>9.669</v>
      </c>
      <c r="M6" s="42" t="n">
        <f aca="false">TRUNC((13.4-N6)^1.81*12.75,0)</f>
        <v>70</v>
      </c>
      <c r="N6" s="43" t="n">
        <v>10.82</v>
      </c>
    </row>
    <row r="7" customFormat="false" ht="15" hidden="false" customHeight="true" outlineLevel="0" collapsed="false">
      <c r="A7" s="42" t="n">
        <f aca="false">TRUNC((13.4-B7)^1.81*12.75,0)</f>
        <v>493</v>
      </c>
      <c r="B7" s="43" t="n">
        <v>5.86</v>
      </c>
      <c r="C7" s="42" t="n">
        <f aca="false">TRUNC((13.4-D7)^1.81*12.75,0)</f>
        <v>413</v>
      </c>
      <c r="D7" s="43" t="n">
        <v>6.56</v>
      </c>
      <c r="E7" s="42" t="n">
        <f aca="false">TRUNC((13.4-F7)^1.81*12.75,0)</f>
        <v>340</v>
      </c>
      <c r="F7" s="43" t="n">
        <v>7.26</v>
      </c>
      <c r="G7" s="42" t="n">
        <f aca="false">TRUNC((13.4-H7)^1.81*12.75,0)</f>
        <v>281</v>
      </c>
      <c r="H7" s="43" t="n">
        <v>7.872</v>
      </c>
      <c r="I7" s="42" t="n">
        <f aca="false">TRUNC((13.4-J7)^1.81*12.75,0)</f>
        <v>207</v>
      </c>
      <c r="J7" s="43" t="n">
        <v>8.73</v>
      </c>
      <c r="K7" s="42" t="n">
        <f aca="false">TRUNC((13.4-L7)^1.81*12.75,0)</f>
        <v>136</v>
      </c>
      <c r="L7" s="43" t="n">
        <v>9.692</v>
      </c>
      <c r="M7" s="42" t="n">
        <f aca="false">TRUNC((13.4-N7)^1.81*12.75,0)</f>
        <v>68</v>
      </c>
      <c r="N7" s="43" t="n">
        <v>10.86</v>
      </c>
    </row>
    <row r="8" customFormat="false" ht="15" hidden="false" customHeight="true" outlineLevel="0" collapsed="false">
      <c r="A8" s="42" t="n">
        <f aca="false">TRUNC((13.4-B8)^1.81*12.75,0)</f>
        <v>492</v>
      </c>
      <c r="B8" s="43" t="n">
        <v>5.875</v>
      </c>
      <c r="C8" s="42" t="n">
        <f aca="false">TRUNC((13.4-D8)^1.81*12.75,0)</f>
        <v>412</v>
      </c>
      <c r="D8" s="43" t="n">
        <v>6.575</v>
      </c>
      <c r="E8" s="42" t="n">
        <f aca="false">TRUNC((13.4-F8)^1.81*12.75,0)</f>
        <v>338</v>
      </c>
      <c r="F8" s="43" t="n">
        <v>7.275</v>
      </c>
      <c r="G8" s="42" t="n">
        <f aca="false">TRUNC((13.4-H8)^1.81*12.75,0)</f>
        <v>279</v>
      </c>
      <c r="H8" s="43" t="n">
        <v>7.89</v>
      </c>
      <c r="I8" s="42" t="n">
        <f aca="false">TRUNC((13.4-J8)^1.81*12.75,0)</f>
        <v>205</v>
      </c>
      <c r="J8" s="43" t="n">
        <v>8.75</v>
      </c>
      <c r="K8" s="42" t="n">
        <f aca="false">TRUNC((13.4-L8)^1.81*12.75,0)</f>
        <v>135</v>
      </c>
      <c r="L8" s="43" t="n">
        <v>9.715</v>
      </c>
      <c r="M8" s="42" t="n">
        <f aca="false">TRUNC((13.4-N8)^1.81*12.75,0)</f>
        <v>66</v>
      </c>
      <c r="N8" s="43" t="n">
        <v>10.9</v>
      </c>
    </row>
    <row r="9" customFormat="false" ht="15" hidden="false" customHeight="true" outlineLevel="0" collapsed="false">
      <c r="A9" s="42" t="n">
        <f aca="false">TRUNC((13.4-B9)^1.81*12.75,0)</f>
        <v>490</v>
      </c>
      <c r="B9" s="43" t="n">
        <v>5.89</v>
      </c>
      <c r="C9" s="42" t="n">
        <f aca="false">TRUNC((13.4-D9)^1.81*12.75,0)</f>
        <v>410</v>
      </c>
      <c r="D9" s="43" t="n">
        <v>6.59</v>
      </c>
      <c r="E9" s="42" t="n">
        <f aca="false">TRUNC((13.4-F9)^1.81*12.75,0)</f>
        <v>337</v>
      </c>
      <c r="F9" s="43" t="n">
        <v>7.29</v>
      </c>
      <c r="G9" s="42" t="n">
        <f aca="false">TRUNC((13.4-H9)^1.81*12.75,0)</f>
        <v>278</v>
      </c>
      <c r="H9" s="43" t="n">
        <v>7.908</v>
      </c>
      <c r="I9" s="42" t="n">
        <f aca="false">TRUNC((13.4-J9)^1.81*12.75,0)</f>
        <v>204</v>
      </c>
      <c r="J9" s="43" t="n">
        <v>8.77</v>
      </c>
      <c r="K9" s="42" t="n">
        <f aca="false">TRUNC((13.4-L9)^1.81*12.75,0)</f>
        <v>133</v>
      </c>
      <c r="L9" s="43" t="n">
        <v>9.738</v>
      </c>
      <c r="M9" s="42" t="n">
        <f aca="false">TRUNC((13.4-N9)^1.81*12.75,0)</f>
        <v>65</v>
      </c>
      <c r="N9" s="43" t="n">
        <v>10.94</v>
      </c>
    </row>
    <row r="10" customFormat="false" ht="15" hidden="false" customHeight="true" outlineLevel="0" collapsed="false">
      <c r="A10" s="42" t="n">
        <f aca="false">TRUNC((13.4-B10)^1.81*12.75,0)</f>
        <v>488</v>
      </c>
      <c r="B10" s="43" t="n">
        <v>5.905</v>
      </c>
      <c r="C10" s="42" t="n">
        <f aca="false">TRUNC((13.4-D10)^1.81*12.75,0)</f>
        <v>409</v>
      </c>
      <c r="D10" s="43" t="n">
        <v>6.605</v>
      </c>
      <c r="E10" s="42" t="n">
        <f aca="false">TRUNC((13.4-F10)^1.81*12.75,0)</f>
        <v>335</v>
      </c>
      <c r="F10" s="43" t="n">
        <v>7.305</v>
      </c>
      <c r="G10" s="42" t="n">
        <f aca="false">TRUNC((13.4-H10)^1.81*12.75,0)</f>
        <v>276</v>
      </c>
      <c r="H10" s="43" t="n">
        <v>7.926</v>
      </c>
      <c r="I10" s="42" t="n">
        <f aca="false">TRUNC((13.4-J10)^1.81*12.75,0)</f>
        <v>202</v>
      </c>
      <c r="J10" s="43" t="n">
        <v>8.79</v>
      </c>
      <c r="K10" s="42" t="n">
        <f aca="false">TRUNC((13.4-L10)^1.81*12.75,0)</f>
        <v>132</v>
      </c>
      <c r="L10" s="43" t="n">
        <v>9.761</v>
      </c>
      <c r="M10" s="42" t="n">
        <f aca="false">TRUNC((13.4-N10)^1.81*12.75,0)</f>
        <v>63</v>
      </c>
      <c r="N10" s="43" t="n">
        <v>10.98</v>
      </c>
    </row>
    <row r="11" customFormat="false" ht="15" hidden="false" customHeight="true" outlineLevel="0" collapsed="false">
      <c r="A11" s="42" t="n">
        <f aca="false">TRUNC((13.4-B11)^1.81*12.75,0)</f>
        <v>486</v>
      </c>
      <c r="B11" s="43" t="n">
        <v>5.92</v>
      </c>
      <c r="C11" s="42" t="n">
        <f aca="false">TRUNC((13.4-D11)^1.81*12.75,0)</f>
        <v>407</v>
      </c>
      <c r="D11" s="43" t="n">
        <v>6.62</v>
      </c>
      <c r="E11" s="42" t="n">
        <f aca="false">TRUNC((13.4-F11)^1.81*12.75,0)</f>
        <v>334</v>
      </c>
      <c r="F11" s="43" t="n">
        <v>7.32</v>
      </c>
      <c r="G11" s="42" t="n">
        <f aca="false">TRUNC((13.4-H11)^1.81*12.75,0)</f>
        <v>274</v>
      </c>
      <c r="H11" s="43" t="n">
        <v>7.944</v>
      </c>
      <c r="I11" s="42" t="n">
        <f aca="false">TRUNC((13.4-J11)^1.81*12.75,0)</f>
        <v>201</v>
      </c>
      <c r="J11" s="43" t="n">
        <v>8.81</v>
      </c>
      <c r="K11" s="42" t="n">
        <f aca="false">TRUNC((13.4-L11)^1.81*12.75,0)</f>
        <v>130</v>
      </c>
      <c r="L11" s="43" t="n">
        <v>9.784</v>
      </c>
      <c r="M11" s="42" t="n">
        <f aca="false">TRUNC((13.4-N11)^1.81*12.75,0)</f>
        <v>61</v>
      </c>
      <c r="N11" s="43" t="n">
        <v>11.02</v>
      </c>
    </row>
    <row r="12" customFormat="false" ht="15" hidden="false" customHeight="true" outlineLevel="0" collapsed="false">
      <c r="A12" s="42" t="n">
        <f aca="false">TRUNC((13.4-B12)^1.81*12.75,0)</f>
        <v>484</v>
      </c>
      <c r="B12" s="43" t="n">
        <v>5.935</v>
      </c>
      <c r="C12" s="42" t="n">
        <f aca="false">TRUNC((13.4-D12)^1.81*12.75,0)</f>
        <v>405</v>
      </c>
      <c r="D12" s="43" t="n">
        <v>6.635</v>
      </c>
      <c r="E12" s="42" t="n">
        <f aca="false">TRUNC((13.4-F12)^1.81*12.75,0)</f>
        <v>332</v>
      </c>
      <c r="F12" s="43" t="n">
        <v>7.335</v>
      </c>
      <c r="G12" s="42" t="n">
        <f aca="false">TRUNC((13.4-H12)^1.81*12.75,0)</f>
        <v>273</v>
      </c>
      <c r="H12" s="43" t="n">
        <v>7.962</v>
      </c>
      <c r="I12" s="42" t="n">
        <f aca="false">TRUNC((13.4-J12)^1.81*12.75,0)</f>
        <v>199</v>
      </c>
      <c r="J12" s="43" t="n">
        <v>8.83</v>
      </c>
      <c r="K12" s="42" t="n">
        <f aca="false">TRUNC((13.4-L12)^1.81*12.75,0)</f>
        <v>129</v>
      </c>
      <c r="L12" s="43" t="n">
        <v>9.807</v>
      </c>
      <c r="M12" s="42" t="n">
        <f aca="false">TRUNC((13.4-N12)^1.81*12.75,0)</f>
        <v>59</v>
      </c>
      <c r="N12" s="43" t="n">
        <v>11.06</v>
      </c>
    </row>
    <row r="13" customFormat="false" ht="15" hidden="false" customHeight="true" outlineLevel="0" collapsed="false">
      <c r="A13" s="42" t="n">
        <f aca="false">TRUNC((13.4-B13)^1.81*12.75,0)</f>
        <v>483</v>
      </c>
      <c r="B13" s="43" t="n">
        <v>5.95</v>
      </c>
      <c r="C13" s="42" t="n">
        <f aca="false">TRUNC((13.4-D13)^1.81*12.75,0)</f>
        <v>404</v>
      </c>
      <c r="D13" s="43" t="n">
        <v>6.65</v>
      </c>
      <c r="E13" s="42" t="n">
        <f aca="false">TRUNC((13.4-F13)^1.81*12.75,0)</f>
        <v>331</v>
      </c>
      <c r="F13" s="43" t="n">
        <v>7.35</v>
      </c>
      <c r="G13" s="42" t="n">
        <f aca="false">TRUNC((13.4-H13)^1.81*12.75,0)</f>
        <v>271</v>
      </c>
      <c r="H13" s="43" t="n">
        <v>7.98</v>
      </c>
      <c r="I13" s="42" t="n">
        <f aca="false">TRUNC((13.4-J13)^1.81*12.75,0)</f>
        <v>197</v>
      </c>
      <c r="J13" s="43" t="n">
        <v>8.85</v>
      </c>
      <c r="K13" s="42" t="n">
        <f aca="false">TRUNC((13.4-L13)^1.81*12.75,0)</f>
        <v>127</v>
      </c>
      <c r="L13" s="43" t="n">
        <v>9.83</v>
      </c>
      <c r="M13" s="42" t="n">
        <f aca="false">TRUNC((13.4-N13)^1.81*12.75,0)</f>
        <v>57</v>
      </c>
      <c r="N13" s="43" t="n">
        <v>11.1</v>
      </c>
    </row>
    <row r="14" customFormat="false" ht="15" hidden="false" customHeight="true" outlineLevel="0" collapsed="false">
      <c r="A14" s="42" t="n">
        <f aca="false">TRUNC((13.4-B14)^1.81*12.75,0)</f>
        <v>481</v>
      </c>
      <c r="B14" s="43" t="n">
        <v>5.965</v>
      </c>
      <c r="C14" s="42" t="n">
        <f aca="false">TRUNC((13.4-D14)^1.81*12.75,0)</f>
        <v>402</v>
      </c>
      <c r="D14" s="43" t="n">
        <v>6.665</v>
      </c>
      <c r="E14" s="42" t="n">
        <f aca="false">TRUNC((13.4-F14)^1.81*12.75,0)</f>
        <v>330</v>
      </c>
      <c r="F14" s="43" t="n">
        <v>7.365</v>
      </c>
      <c r="G14" s="42" t="n">
        <f aca="false">TRUNC((13.4-H14)^1.81*12.75,0)</f>
        <v>270</v>
      </c>
      <c r="H14" s="43" t="n">
        <v>7.998</v>
      </c>
      <c r="I14" s="42" t="n">
        <f aca="false">TRUNC((13.4-J14)^1.81*12.75,0)</f>
        <v>196</v>
      </c>
      <c r="J14" s="43" t="n">
        <v>8.87</v>
      </c>
      <c r="K14" s="42" t="n">
        <f aca="false">TRUNC((13.4-L14)^1.81*12.75,0)</f>
        <v>126</v>
      </c>
      <c r="L14" s="43" t="n">
        <v>9.853</v>
      </c>
      <c r="M14" s="42" t="n">
        <f aca="false">TRUNC((13.4-N14)^1.81*12.75,0)</f>
        <v>55</v>
      </c>
      <c r="N14" s="43" t="n">
        <v>11.14</v>
      </c>
    </row>
    <row r="15" customFormat="false" ht="15" hidden="false" customHeight="true" outlineLevel="0" collapsed="false">
      <c r="A15" s="42" t="n">
        <f aca="false">TRUNC((13.4-B15)^1.81*12.75,0)</f>
        <v>479</v>
      </c>
      <c r="B15" s="43" t="n">
        <v>5.98</v>
      </c>
      <c r="C15" s="42" t="n">
        <f aca="false">TRUNC((13.4-D15)^1.81*12.75,0)</f>
        <v>400</v>
      </c>
      <c r="D15" s="43" t="n">
        <v>6.68</v>
      </c>
      <c r="E15" s="42" t="n">
        <f aca="false">TRUNC((13.4-F15)^1.81*12.75,0)</f>
        <v>328</v>
      </c>
      <c r="F15" s="43" t="n">
        <v>7.38</v>
      </c>
      <c r="G15" s="42" t="n">
        <f aca="false">TRUNC((13.4-H15)^1.81*12.75,0)</f>
        <v>268</v>
      </c>
      <c r="H15" s="43" t="n">
        <v>8.016</v>
      </c>
      <c r="I15" s="42" t="n">
        <f aca="false">TRUNC((13.4-J15)^1.81*12.75,0)</f>
        <v>194</v>
      </c>
      <c r="J15" s="43" t="n">
        <v>8.89</v>
      </c>
      <c r="K15" s="42" t="n">
        <f aca="false">TRUNC((13.4-L15)^1.81*12.75,0)</f>
        <v>124</v>
      </c>
      <c r="L15" s="43" t="n">
        <v>9.876</v>
      </c>
      <c r="M15" s="42" t="n">
        <f aca="false">TRUNC((13.4-N15)^1.81*12.75,0)</f>
        <v>54</v>
      </c>
      <c r="N15" s="43" t="n">
        <v>11.18</v>
      </c>
    </row>
    <row r="16" customFormat="false" ht="15" hidden="false" customHeight="true" outlineLevel="0" collapsed="false">
      <c r="A16" s="42" t="n">
        <f aca="false">TRUNC((13.4-B16)^1.81*12.75,0)</f>
        <v>477</v>
      </c>
      <c r="B16" s="43" t="n">
        <v>5.995</v>
      </c>
      <c r="C16" s="42" t="n">
        <f aca="false">TRUNC((13.4-D16)^1.81*12.75,0)</f>
        <v>399</v>
      </c>
      <c r="D16" s="43" t="n">
        <v>6.695</v>
      </c>
      <c r="E16" s="42" t="n">
        <f aca="false">TRUNC((13.4-F16)^1.81*12.75,0)</f>
        <v>327</v>
      </c>
      <c r="F16" s="43" t="n">
        <v>7.395</v>
      </c>
      <c r="G16" s="42" t="n">
        <f aca="false">TRUNC((13.4-H16)^1.81*12.75,0)</f>
        <v>266</v>
      </c>
      <c r="H16" s="43" t="n">
        <v>8.034</v>
      </c>
      <c r="I16" s="42" t="n">
        <f aca="false">TRUNC((13.4-J16)^1.81*12.75,0)</f>
        <v>193</v>
      </c>
      <c r="J16" s="43" t="n">
        <v>8.91</v>
      </c>
      <c r="K16" s="42" t="n">
        <f aca="false">TRUNC((13.4-L16)^1.81*12.75,0)</f>
        <v>123</v>
      </c>
      <c r="L16" s="43" t="n">
        <v>9.899</v>
      </c>
      <c r="M16" s="42" t="n">
        <f aca="false">TRUNC((13.4-N16)^1.81*12.75,0)</f>
        <v>52</v>
      </c>
      <c r="N16" s="43" t="n">
        <v>11.22</v>
      </c>
    </row>
    <row r="17" customFormat="false" ht="15" hidden="false" customHeight="true" outlineLevel="0" collapsed="false">
      <c r="A17" s="42" t="n">
        <f aca="false">TRUNC((13.4-B17)^1.81*12.75,0)</f>
        <v>476</v>
      </c>
      <c r="B17" s="43" t="n">
        <v>6.01</v>
      </c>
      <c r="C17" s="42" t="n">
        <f aca="false">TRUNC((13.4-D17)^1.81*12.75,0)</f>
        <v>397</v>
      </c>
      <c r="D17" s="43" t="n">
        <v>6.71</v>
      </c>
      <c r="E17" s="42" t="n">
        <f aca="false">TRUNC((13.4-F17)^1.81*12.75,0)</f>
        <v>325</v>
      </c>
      <c r="F17" s="43" t="n">
        <v>7.41</v>
      </c>
      <c r="G17" s="42" t="n">
        <f aca="false">TRUNC((13.4-H17)^1.81*12.75,0)</f>
        <v>265</v>
      </c>
      <c r="H17" s="43" t="n">
        <v>8.052</v>
      </c>
      <c r="I17" s="42" t="n">
        <f aca="false">TRUNC((13.4-J17)^1.81*12.75,0)</f>
        <v>191</v>
      </c>
      <c r="J17" s="43" t="n">
        <v>8.93</v>
      </c>
      <c r="K17" s="42" t="n">
        <f aca="false">TRUNC((13.4-L17)^1.81*12.75,0)</f>
        <v>121</v>
      </c>
      <c r="L17" s="43" t="n">
        <v>9.922</v>
      </c>
      <c r="M17" s="42" t="n">
        <f aca="false">TRUNC((13.4-N17)^1.81*12.75,0)</f>
        <v>50</v>
      </c>
      <c r="N17" s="43" t="n">
        <v>11.26</v>
      </c>
    </row>
    <row r="18" customFormat="false" ht="15" hidden="false" customHeight="true" outlineLevel="0" collapsed="false">
      <c r="A18" s="42" t="n">
        <f aca="false">TRUNC((13.4-B18)^1.81*12.75,0)</f>
        <v>474</v>
      </c>
      <c r="B18" s="43" t="n">
        <v>6.025</v>
      </c>
      <c r="C18" s="42" t="n">
        <f aca="false">TRUNC((13.4-D18)^1.81*12.75,0)</f>
        <v>396</v>
      </c>
      <c r="D18" s="43" t="n">
        <v>6.725</v>
      </c>
      <c r="E18" s="42" t="n">
        <f aca="false">TRUNC((13.4-F18)^1.81*12.75,0)</f>
        <v>324</v>
      </c>
      <c r="F18" s="43" t="n">
        <v>7.425</v>
      </c>
      <c r="G18" s="42" t="n">
        <f aca="false">TRUNC((13.4-H18)^1.81*12.75,0)</f>
        <v>263</v>
      </c>
      <c r="H18" s="43" t="n">
        <v>8.07</v>
      </c>
      <c r="I18" s="42" t="n">
        <f aca="false">TRUNC((13.4-J18)^1.81*12.75,0)</f>
        <v>190</v>
      </c>
      <c r="J18" s="43" t="n">
        <v>8.95</v>
      </c>
      <c r="K18" s="42" t="n">
        <f aca="false">TRUNC((13.4-L18)^1.81*12.75,0)</f>
        <v>120</v>
      </c>
      <c r="L18" s="43" t="n">
        <v>9.945</v>
      </c>
      <c r="M18" s="42" t="n">
        <f aca="false">TRUNC((13.4-N18)^1.81*12.75,0)</f>
        <v>48</v>
      </c>
      <c r="N18" s="43" t="n">
        <v>11.3</v>
      </c>
    </row>
    <row r="19" customFormat="false" ht="15" hidden="false" customHeight="true" outlineLevel="0" collapsed="false">
      <c r="A19" s="42" t="n">
        <f aca="false">TRUNC((13.4-B19)^1.81*12.75,0)</f>
        <v>472</v>
      </c>
      <c r="B19" s="43" t="n">
        <v>6.04</v>
      </c>
      <c r="C19" s="42" t="n">
        <f aca="false">TRUNC((13.4-D19)^1.81*12.75,0)</f>
        <v>394</v>
      </c>
      <c r="D19" s="43" t="n">
        <v>6.74</v>
      </c>
      <c r="E19" s="42" t="n">
        <f aca="false">TRUNC((13.4-F19)^1.81*12.75,0)</f>
        <v>322</v>
      </c>
      <c r="F19" s="43" t="n">
        <v>7.44</v>
      </c>
      <c r="G19" s="42" t="n">
        <f aca="false">TRUNC((13.4-H19)^1.81*12.75,0)</f>
        <v>261</v>
      </c>
      <c r="H19" s="43" t="n">
        <v>8.088</v>
      </c>
      <c r="I19" s="42" t="n">
        <f aca="false">TRUNC((13.4-J19)^1.81*12.75,0)</f>
        <v>188</v>
      </c>
      <c r="J19" s="43" t="n">
        <v>8.97</v>
      </c>
      <c r="K19" s="42" t="n">
        <f aca="false">TRUNC((13.4-L19)^1.81*12.75,0)</f>
        <v>118</v>
      </c>
      <c r="L19" s="43" t="n">
        <v>9.968</v>
      </c>
      <c r="M19" s="42" t="n">
        <f aca="false">TRUNC((13.4-N19)^1.81*12.75,0)</f>
        <v>47</v>
      </c>
      <c r="N19" s="43" t="n">
        <v>11.34</v>
      </c>
    </row>
    <row r="20" customFormat="false" ht="15" hidden="false" customHeight="true" outlineLevel="0" collapsed="false">
      <c r="A20" s="42" t="n">
        <f aca="false">TRUNC((13.4-B20)^1.81*12.75,0)</f>
        <v>470</v>
      </c>
      <c r="B20" s="43" t="n">
        <v>6.055</v>
      </c>
      <c r="C20" s="42" t="n">
        <f aca="false">TRUNC((13.4-D20)^1.81*12.75,0)</f>
        <v>392</v>
      </c>
      <c r="D20" s="43" t="n">
        <v>6.755</v>
      </c>
      <c r="E20" s="42" t="n">
        <f aca="false">TRUNC((13.4-F20)^1.81*12.75,0)</f>
        <v>321</v>
      </c>
      <c r="F20" s="43" t="n">
        <v>7.455</v>
      </c>
      <c r="G20" s="42" t="n">
        <f aca="false">TRUNC((13.4-H20)^1.81*12.75,0)</f>
        <v>260</v>
      </c>
      <c r="H20" s="43" t="n">
        <v>8.106</v>
      </c>
      <c r="I20" s="42" t="n">
        <f aca="false">TRUNC((13.4-J20)^1.81*12.75,0)</f>
        <v>187</v>
      </c>
      <c r="J20" s="43" t="n">
        <v>8.99</v>
      </c>
      <c r="K20" s="42" t="n">
        <f aca="false">TRUNC((13.4-L20)^1.81*12.75,0)</f>
        <v>117</v>
      </c>
      <c r="L20" s="43" t="n">
        <v>9.991</v>
      </c>
      <c r="M20" s="42" t="n">
        <f aca="false">TRUNC((13.4-N20)^1.81*12.75,0)</f>
        <v>45</v>
      </c>
      <c r="N20" s="43" t="n">
        <v>11.38</v>
      </c>
    </row>
    <row r="21" customFormat="false" ht="15" hidden="false" customHeight="true" outlineLevel="0" collapsed="false">
      <c r="A21" s="42" t="n">
        <f aca="false">TRUNC((13.4-B21)^1.81*12.75,0)</f>
        <v>469</v>
      </c>
      <c r="B21" s="43" t="n">
        <v>6.07</v>
      </c>
      <c r="C21" s="42" t="n">
        <f aca="false">TRUNC((13.4-D21)^1.81*12.75,0)</f>
        <v>391</v>
      </c>
      <c r="D21" s="43" t="n">
        <v>6.77</v>
      </c>
      <c r="E21" s="42" t="n">
        <f aca="false">TRUNC((13.4-F21)^1.81*12.75,0)</f>
        <v>319</v>
      </c>
      <c r="F21" s="43" t="n">
        <v>7.47</v>
      </c>
      <c r="G21" s="42" t="n">
        <f aca="false">TRUNC((13.4-H21)^1.81*12.75,0)</f>
        <v>258</v>
      </c>
      <c r="H21" s="43" t="n">
        <v>8.124</v>
      </c>
      <c r="I21" s="42" t="n">
        <f aca="false">TRUNC((13.4-J21)^1.81*12.75,0)</f>
        <v>185</v>
      </c>
      <c r="J21" s="43" t="n">
        <v>9.01</v>
      </c>
      <c r="K21" s="42" t="n">
        <f aca="false">TRUNC((13.4-L21)^1.81*12.75,0)</f>
        <v>115</v>
      </c>
      <c r="L21" s="43" t="n">
        <v>10.014</v>
      </c>
      <c r="M21" s="42" t="n">
        <f aca="false">TRUNC((13.4-N21)^1.81*12.75,0)</f>
        <v>43</v>
      </c>
      <c r="N21" s="43" t="n">
        <v>11.42</v>
      </c>
    </row>
    <row r="22" customFormat="false" ht="15" hidden="false" customHeight="true" outlineLevel="0" collapsed="false">
      <c r="A22" s="42" t="n">
        <f aca="false">TRUNC((13.4-B22)^1.81*12.75,0)</f>
        <v>467</v>
      </c>
      <c r="B22" s="43" t="n">
        <v>6.085</v>
      </c>
      <c r="C22" s="42" t="n">
        <f aca="false">TRUNC((13.4-D22)^1.81*12.75,0)</f>
        <v>389</v>
      </c>
      <c r="D22" s="43" t="n">
        <v>6.785</v>
      </c>
      <c r="E22" s="42" t="n">
        <f aca="false">TRUNC((13.4-F22)^1.81*12.75,0)</f>
        <v>318</v>
      </c>
      <c r="F22" s="43" t="n">
        <v>7.485</v>
      </c>
      <c r="G22" s="42" t="n">
        <f aca="false">TRUNC((13.4-H22)^1.81*12.75,0)</f>
        <v>257</v>
      </c>
      <c r="H22" s="43" t="n">
        <v>8.142</v>
      </c>
      <c r="I22" s="42" t="n">
        <f aca="false">TRUNC((13.4-J22)^1.81*12.75,0)</f>
        <v>183</v>
      </c>
      <c r="J22" s="43" t="n">
        <v>9.03</v>
      </c>
      <c r="K22" s="42" t="n">
        <f aca="false">TRUNC((13.4-L22)^1.81*12.75,0)</f>
        <v>114</v>
      </c>
      <c r="L22" s="43" t="n">
        <v>10.037</v>
      </c>
      <c r="M22" s="42" t="n">
        <f aca="false">TRUNC((13.4-N22)^1.81*12.75,0)</f>
        <v>42</v>
      </c>
      <c r="N22" s="43" t="n">
        <v>11.46</v>
      </c>
    </row>
    <row r="23" customFormat="false" ht="15" hidden="false" customHeight="true" outlineLevel="0" collapsed="false">
      <c r="A23" s="42" t="n">
        <f aca="false">TRUNC((13.4-B23)^1.81*12.75,0)</f>
        <v>465</v>
      </c>
      <c r="B23" s="43" t="n">
        <v>6.1</v>
      </c>
      <c r="C23" s="42" t="n">
        <f aca="false">TRUNC((13.4-D23)^1.81*12.75,0)</f>
        <v>388</v>
      </c>
      <c r="D23" s="43" t="n">
        <v>6.8</v>
      </c>
      <c r="E23" s="42" t="n">
        <f aca="false">TRUNC((13.4-F23)^1.81*12.75,0)</f>
        <v>316</v>
      </c>
      <c r="F23" s="43" t="n">
        <v>7.5</v>
      </c>
      <c r="G23" s="42" t="n">
        <f aca="false">TRUNC((13.4-H23)^1.81*12.75,0)</f>
        <v>255</v>
      </c>
      <c r="H23" s="43" t="n">
        <v>8.16</v>
      </c>
      <c r="I23" s="42" t="n">
        <f aca="false">TRUNC((13.4-J23)^1.81*12.75,0)</f>
        <v>182</v>
      </c>
      <c r="J23" s="43" t="n">
        <v>9.05</v>
      </c>
      <c r="K23" s="42" t="n">
        <f aca="false">TRUNC((13.4-L23)^1.81*12.75,0)</f>
        <v>113</v>
      </c>
      <c r="L23" s="43" t="n">
        <v>10.06</v>
      </c>
      <c r="M23" s="42" t="n">
        <f aca="false">TRUNC((13.4-N23)^1.81*12.75,0)</f>
        <v>40</v>
      </c>
      <c r="N23" s="43" t="n">
        <v>11.5</v>
      </c>
    </row>
    <row r="24" customFormat="false" ht="15" hidden="false" customHeight="true" outlineLevel="0" collapsed="false">
      <c r="A24" s="42" t="n">
        <f aca="false">TRUNC((13.4-B24)^1.81*12.75,0)</f>
        <v>463</v>
      </c>
      <c r="B24" s="43" t="n">
        <v>6.115</v>
      </c>
      <c r="C24" s="42" t="n">
        <f aca="false">TRUNC((13.4-D24)^1.81*12.75,0)</f>
        <v>386</v>
      </c>
      <c r="D24" s="43" t="n">
        <v>6.815</v>
      </c>
      <c r="E24" s="42" t="n">
        <f aca="false">TRUNC((13.4-F24)^1.81*12.75,0)</f>
        <v>315</v>
      </c>
      <c r="F24" s="43" t="n">
        <v>7.515</v>
      </c>
      <c r="G24" s="42" t="n">
        <f aca="false">TRUNC((13.4-H24)^1.81*12.75,0)</f>
        <v>253</v>
      </c>
      <c r="H24" s="43" t="n">
        <v>8.178</v>
      </c>
      <c r="I24" s="42" t="n">
        <f aca="false">TRUNC((13.4-J24)^1.81*12.75,0)</f>
        <v>180</v>
      </c>
      <c r="J24" s="43" t="n">
        <v>9.07</v>
      </c>
      <c r="K24" s="42" t="n">
        <f aca="false">TRUNC((13.4-L24)^1.81*12.75,0)</f>
        <v>111</v>
      </c>
      <c r="L24" s="43" t="n">
        <v>10.083</v>
      </c>
      <c r="M24" s="42" t="n">
        <f aca="false">TRUNC((13.4-N24)^1.81*12.75,0)</f>
        <v>39</v>
      </c>
      <c r="N24" s="43" t="n">
        <v>11.54</v>
      </c>
    </row>
    <row r="25" customFormat="false" ht="15" hidden="false" customHeight="true" outlineLevel="0" collapsed="false">
      <c r="A25" s="42" t="n">
        <f aca="false">TRUNC((13.4-B25)^1.81*12.75,0)</f>
        <v>462</v>
      </c>
      <c r="B25" s="43" t="n">
        <v>6.13</v>
      </c>
      <c r="C25" s="42" t="n">
        <f aca="false">TRUNC((13.4-D25)^1.81*12.75,0)</f>
        <v>384</v>
      </c>
      <c r="D25" s="43" t="n">
        <v>6.83</v>
      </c>
      <c r="E25" s="42" t="n">
        <f aca="false">TRUNC((13.4-F25)^1.81*12.75,0)</f>
        <v>313</v>
      </c>
      <c r="F25" s="43" t="n">
        <v>7.53</v>
      </c>
      <c r="G25" s="42" t="n">
        <f aca="false">TRUNC((13.4-H25)^1.81*12.75,0)</f>
        <v>252</v>
      </c>
      <c r="H25" s="43" t="n">
        <v>8.196</v>
      </c>
      <c r="I25" s="42" t="n">
        <f aca="false">TRUNC((13.4-J25)^1.81*12.75,0)</f>
        <v>179</v>
      </c>
      <c r="J25" s="43" t="n">
        <v>9.09</v>
      </c>
      <c r="K25" s="42" t="n">
        <f aca="false">TRUNC((13.4-L25)^1.81*12.75,0)</f>
        <v>110</v>
      </c>
      <c r="L25" s="43" t="n">
        <v>10.106</v>
      </c>
      <c r="M25" s="42" t="n">
        <f aca="false">TRUNC((13.4-N25)^1.81*12.75,0)</f>
        <v>37</v>
      </c>
      <c r="N25" s="43" t="n">
        <v>11.58</v>
      </c>
    </row>
    <row r="26" customFormat="false" ht="15" hidden="false" customHeight="true" outlineLevel="0" collapsed="false">
      <c r="A26" s="42" t="n">
        <f aca="false">TRUNC((13.4-B26)^1.81*12.75,0)</f>
        <v>460</v>
      </c>
      <c r="B26" s="43" t="n">
        <v>6.145</v>
      </c>
      <c r="C26" s="42" t="n">
        <f aca="false">TRUNC((13.4-D26)^1.81*12.75,0)</f>
        <v>383</v>
      </c>
      <c r="D26" s="43" t="n">
        <v>6.845</v>
      </c>
      <c r="E26" s="42" t="n">
        <f aca="false">TRUNC((13.4-F26)^1.81*12.75,0)</f>
        <v>312</v>
      </c>
      <c r="F26" s="43" t="n">
        <v>7.545</v>
      </c>
      <c r="G26" s="42" t="n">
        <f aca="false">TRUNC((13.4-H26)^1.81*12.75,0)</f>
        <v>250</v>
      </c>
      <c r="H26" s="43" t="n">
        <v>8.214</v>
      </c>
      <c r="I26" s="42" t="n">
        <f aca="false">TRUNC((13.4-J26)^1.81*12.75,0)</f>
        <v>177</v>
      </c>
      <c r="J26" s="43" t="n">
        <v>9.11</v>
      </c>
      <c r="K26" s="42" t="n">
        <f aca="false">TRUNC((13.4-L26)^1.81*12.75,0)</f>
        <v>108</v>
      </c>
      <c r="L26" s="43" t="n">
        <v>10.129</v>
      </c>
      <c r="M26" s="42" t="n">
        <f aca="false">TRUNC((13.4-N26)^1.81*12.75,0)</f>
        <v>36</v>
      </c>
      <c r="N26" s="43" t="n">
        <v>11.62</v>
      </c>
    </row>
    <row r="27" customFormat="false" ht="15" hidden="false" customHeight="true" outlineLevel="0" collapsed="false">
      <c r="A27" s="42" t="n">
        <f aca="false">TRUNC((13.4-B27)^1.81*12.75,0)</f>
        <v>458</v>
      </c>
      <c r="B27" s="43" t="n">
        <v>6.16</v>
      </c>
      <c r="C27" s="42" t="n">
        <f aca="false">TRUNC((13.4-D27)^1.81*12.75,0)</f>
        <v>381</v>
      </c>
      <c r="D27" s="43" t="n">
        <v>6.86</v>
      </c>
      <c r="E27" s="42" t="n">
        <f aca="false">TRUNC((13.4-F27)^1.81*12.75,0)</f>
        <v>310</v>
      </c>
      <c r="F27" s="43" t="n">
        <v>7.56</v>
      </c>
      <c r="G27" s="42" t="n">
        <f aca="false">TRUNC((13.4-H27)^1.81*12.75,0)</f>
        <v>249</v>
      </c>
      <c r="H27" s="43" t="n">
        <v>8.232</v>
      </c>
      <c r="I27" s="42" t="n">
        <f aca="false">TRUNC((13.4-J27)^1.81*12.75,0)</f>
        <v>176</v>
      </c>
      <c r="J27" s="43" t="n">
        <v>9.13</v>
      </c>
      <c r="K27" s="42" t="n">
        <f aca="false">TRUNC((13.4-L27)^1.81*12.75,0)</f>
        <v>107</v>
      </c>
      <c r="L27" s="43" t="n">
        <v>10.152</v>
      </c>
      <c r="M27" s="42" t="n">
        <f aca="false">TRUNC((13.4-N27)^1.81*12.75,0)</f>
        <v>34</v>
      </c>
      <c r="N27" s="43" t="n">
        <v>11.67</v>
      </c>
    </row>
    <row r="28" customFormat="false" ht="15" hidden="false" customHeight="true" outlineLevel="0" collapsed="false">
      <c r="A28" s="42" t="n">
        <f aca="false">TRUNC((13.4-B28)^1.81*12.75,0)</f>
        <v>457</v>
      </c>
      <c r="B28" s="43" t="n">
        <v>6.175</v>
      </c>
      <c r="C28" s="42" t="n">
        <f aca="false">TRUNC((13.4-D28)^1.81*12.75,0)</f>
        <v>380</v>
      </c>
      <c r="D28" s="43" t="n">
        <v>6.875</v>
      </c>
      <c r="E28" s="42" t="n">
        <f aca="false">TRUNC((13.4-F28)^1.81*12.75,0)</f>
        <v>309</v>
      </c>
      <c r="F28" s="43" t="n">
        <v>7.575</v>
      </c>
      <c r="G28" s="42" t="n">
        <f aca="false">TRUNC((13.4-H28)^1.81*12.75,0)</f>
        <v>247</v>
      </c>
      <c r="H28" s="43" t="n">
        <v>8.25</v>
      </c>
      <c r="I28" s="42" t="n">
        <f aca="false">TRUNC((13.4-J28)^1.81*12.75,0)</f>
        <v>174</v>
      </c>
      <c r="J28" s="43" t="n">
        <v>9.15</v>
      </c>
      <c r="K28" s="42" t="n">
        <f aca="false">TRUNC((13.4-L28)^1.81*12.75,0)</f>
        <v>106</v>
      </c>
      <c r="L28" s="43" t="n">
        <v>10.175</v>
      </c>
      <c r="M28" s="42" t="n">
        <f aca="false">TRUNC((13.4-N28)^1.81*12.75,0)</f>
        <v>32</v>
      </c>
      <c r="N28" s="43" t="n">
        <v>11.72</v>
      </c>
    </row>
    <row r="29" customFormat="false" ht="15" hidden="false" customHeight="true" outlineLevel="0" collapsed="false">
      <c r="A29" s="42" t="n">
        <f aca="false">TRUNC((13.4-B29)^1.81*12.75,0)</f>
        <v>455</v>
      </c>
      <c r="B29" s="43" t="n">
        <v>6.19</v>
      </c>
      <c r="C29" s="42" t="n">
        <f aca="false">TRUNC((13.4-D29)^1.81*12.75,0)</f>
        <v>378</v>
      </c>
      <c r="D29" s="43" t="n">
        <v>6.89</v>
      </c>
      <c r="E29" s="42" t="n">
        <f aca="false">TRUNC((13.4-F29)^1.81*12.75,0)</f>
        <v>308</v>
      </c>
      <c r="F29" s="43" t="n">
        <v>7.59</v>
      </c>
      <c r="G29" s="42" t="n">
        <f aca="false">TRUNC((13.4-H29)^1.81*12.75,0)</f>
        <v>246</v>
      </c>
      <c r="H29" s="43" t="n">
        <v>8.268</v>
      </c>
      <c r="I29" s="42" t="n">
        <f aca="false">TRUNC((13.4-J29)^1.81*12.75,0)</f>
        <v>173</v>
      </c>
      <c r="J29" s="43" t="n">
        <v>9.17</v>
      </c>
      <c r="K29" s="42" t="n">
        <f aca="false">TRUNC((13.4-L29)^1.81*12.75,0)</f>
        <v>104</v>
      </c>
      <c r="L29" s="43" t="n">
        <v>10.198</v>
      </c>
      <c r="M29" s="42" t="n">
        <f aca="false">TRUNC((13.4-N29)^1.81*12.75,0)</f>
        <v>30</v>
      </c>
      <c r="N29" s="43" t="n">
        <v>11.77</v>
      </c>
    </row>
    <row r="30" customFormat="false" ht="15" hidden="false" customHeight="true" outlineLevel="0" collapsed="false">
      <c r="A30" s="42" t="n">
        <f aca="false">TRUNC((13.4-B30)^1.81*12.75,0)</f>
        <v>453</v>
      </c>
      <c r="B30" s="43" t="n">
        <v>6.205</v>
      </c>
      <c r="C30" s="42" t="n">
        <f aca="false">TRUNC((13.4-D30)^1.81*12.75,0)</f>
        <v>376</v>
      </c>
      <c r="D30" s="43" t="n">
        <v>6.905</v>
      </c>
      <c r="E30" s="42" t="n">
        <f aca="false">TRUNC((13.4-F30)^1.81*12.75,0)</f>
        <v>306</v>
      </c>
      <c r="F30" s="43" t="n">
        <v>7.605</v>
      </c>
      <c r="G30" s="42" t="n">
        <f aca="false">TRUNC((13.4-H30)^1.81*12.75,0)</f>
        <v>244</v>
      </c>
      <c r="H30" s="43" t="n">
        <v>8.286</v>
      </c>
      <c r="I30" s="42" t="n">
        <f aca="false">TRUNC((13.4-J30)^1.81*12.75,0)</f>
        <v>171</v>
      </c>
      <c r="J30" s="43" t="n">
        <v>9.19</v>
      </c>
      <c r="K30" s="42" t="n">
        <f aca="false">TRUNC((13.4-L30)^1.81*12.75,0)</f>
        <v>103</v>
      </c>
      <c r="L30" s="43" t="n">
        <v>10.221</v>
      </c>
      <c r="M30" s="42" t="n">
        <f aca="false">TRUNC((13.4-N30)^1.81*12.75,0)</f>
        <v>29</v>
      </c>
      <c r="N30" s="43" t="n">
        <v>11.82</v>
      </c>
    </row>
    <row r="31" customFormat="false" ht="15" hidden="false" customHeight="true" outlineLevel="0" collapsed="false">
      <c r="A31" s="42" t="n">
        <f aca="false">TRUNC((13.4-B31)^1.81*12.75,0)</f>
        <v>451</v>
      </c>
      <c r="B31" s="43" t="n">
        <v>6.22</v>
      </c>
      <c r="C31" s="42" t="n">
        <f aca="false">TRUNC((13.4-D31)^1.81*12.75,0)</f>
        <v>375</v>
      </c>
      <c r="D31" s="43" t="n">
        <v>6.92</v>
      </c>
      <c r="E31" s="42" t="n">
        <f aca="false">TRUNC((13.4-F31)^1.81*12.75,0)</f>
        <v>305</v>
      </c>
      <c r="F31" s="43" t="n">
        <v>7.62</v>
      </c>
      <c r="G31" s="42" t="n">
        <f aca="false">TRUNC((13.4-H31)^1.81*12.75,0)</f>
        <v>242</v>
      </c>
      <c r="H31" s="43" t="n">
        <v>8.304</v>
      </c>
      <c r="I31" s="42" t="n">
        <f aca="false">TRUNC((13.4-J31)^1.81*12.75,0)</f>
        <v>170</v>
      </c>
      <c r="J31" s="43" t="n">
        <v>9.21</v>
      </c>
      <c r="K31" s="42" t="n">
        <f aca="false">TRUNC((13.4-L31)^1.81*12.75,0)</f>
        <v>102</v>
      </c>
      <c r="L31" s="43" t="n">
        <v>10.244</v>
      </c>
      <c r="M31" s="42" t="n">
        <f aca="false">TRUNC((13.4-N31)^1.81*12.75,0)</f>
        <v>27</v>
      </c>
      <c r="N31" s="43" t="n">
        <v>11.87</v>
      </c>
    </row>
    <row r="32" customFormat="false" ht="15" hidden="false" customHeight="true" outlineLevel="0" collapsed="false">
      <c r="A32" s="42" t="n">
        <f aca="false">TRUNC((13.4-B32)^1.81*12.75,0)</f>
        <v>450</v>
      </c>
      <c r="B32" s="43" t="n">
        <v>6.235</v>
      </c>
      <c r="C32" s="42" t="n">
        <f aca="false">TRUNC((13.4-D32)^1.81*12.75,0)</f>
        <v>373</v>
      </c>
      <c r="D32" s="43" t="n">
        <v>6.935</v>
      </c>
      <c r="E32" s="42" t="n">
        <f aca="false">TRUNC((13.4-F32)^1.81*12.75,0)</f>
        <v>303</v>
      </c>
      <c r="F32" s="43" t="n">
        <v>7.635</v>
      </c>
      <c r="G32" s="42" t="n">
        <f aca="false">TRUNC((13.4-H32)^1.81*12.75,0)</f>
        <v>241</v>
      </c>
      <c r="H32" s="43" t="n">
        <v>8.322</v>
      </c>
      <c r="I32" s="42" t="n">
        <f aca="false">TRUNC((13.4-J32)^1.81*12.75,0)</f>
        <v>169</v>
      </c>
      <c r="J32" s="43" t="n">
        <v>9.23</v>
      </c>
      <c r="K32" s="42" t="n">
        <f aca="false">TRUNC((13.4-L32)^1.81*12.75,0)</f>
        <v>100</v>
      </c>
      <c r="L32" s="43" t="n">
        <v>10.267</v>
      </c>
      <c r="M32" s="42" t="n">
        <f aca="false">TRUNC((13.4-N32)^1.81*12.75,0)</f>
        <v>25</v>
      </c>
      <c r="N32" s="43" t="n">
        <v>11.92</v>
      </c>
    </row>
    <row r="33" customFormat="false" ht="15" hidden="false" customHeight="true" outlineLevel="0" collapsed="false">
      <c r="A33" s="42" t="n">
        <f aca="false">TRUNC((13.4-B33)^1.81*12.75,0)</f>
        <v>448</v>
      </c>
      <c r="B33" s="43" t="n">
        <v>6.25</v>
      </c>
      <c r="C33" s="42" t="n">
        <f aca="false">TRUNC((13.4-D33)^1.81*12.75,0)</f>
        <v>372</v>
      </c>
      <c r="D33" s="43" t="n">
        <v>6.95</v>
      </c>
      <c r="E33" s="42" t="n">
        <f aca="false">TRUNC((13.4-F33)^1.81*12.75,0)</f>
        <v>302</v>
      </c>
      <c r="F33" s="43" t="n">
        <v>7.65</v>
      </c>
      <c r="G33" s="42" t="n">
        <f aca="false">TRUNC((13.4-H33)^1.81*12.75,0)</f>
        <v>239</v>
      </c>
      <c r="H33" s="43" t="n">
        <v>8.34</v>
      </c>
      <c r="I33" s="42" t="n">
        <f aca="false">TRUNC((13.4-J33)^1.81*12.75,0)</f>
        <v>167</v>
      </c>
      <c r="J33" s="43" t="n">
        <v>9.25</v>
      </c>
      <c r="K33" s="42" t="n">
        <f aca="false">TRUNC((13.4-L33)^1.81*12.75,0)</f>
        <v>99</v>
      </c>
      <c r="L33" s="43" t="n">
        <v>10.29</v>
      </c>
      <c r="M33" s="42" t="n">
        <f aca="false">TRUNC((13.4-N33)^1.81*12.75,0)</f>
        <v>24</v>
      </c>
      <c r="N33" s="43" t="n">
        <v>11.97</v>
      </c>
    </row>
    <row r="34" customFormat="false" ht="15" hidden="false" customHeight="true" outlineLevel="0" collapsed="false">
      <c r="A34" s="42" t="n">
        <f aca="false">TRUNC((13.4-B34)^1.81*12.75,0)</f>
        <v>446</v>
      </c>
      <c r="B34" s="43" t="n">
        <v>6.265</v>
      </c>
      <c r="C34" s="42" t="n">
        <f aca="false">TRUNC((13.4-D34)^1.81*12.75,0)</f>
        <v>370</v>
      </c>
      <c r="D34" s="43" t="n">
        <v>6.965</v>
      </c>
      <c r="E34" s="42" t="n">
        <f aca="false">TRUNC((13.4-F34)^1.81*12.75,0)</f>
        <v>300</v>
      </c>
      <c r="F34" s="43" t="n">
        <v>7.665</v>
      </c>
      <c r="G34" s="42" t="n">
        <f aca="false">TRUNC((13.4-H34)^1.81*12.75,0)</f>
        <v>238</v>
      </c>
      <c r="H34" s="43" t="n">
        <v>8.358</v>
      </c>
      <c r="I34" s="42" t="n">
        <f aca="false">TRUNC((13.4-J34)^1.81*12.75,0)</f>
        <v>166</v>
      </c>
      <c r="J34" s="43" t="n">
        <v>9.27</v>
      </c>
      <c r="K34" s="42" t="n">
        <f aca="false">TRUNC((13.4-L34)^1.81*12.75,0)</f>
        <v>98</v>
      </c>
      <c r="L34" s="43" t="n">
        <v>10.313</v>
      </c>
      <c r="M34" s="42" t="n">
        <f aca="false">TRUNC((13.4-N34)^1.81*12.75,0)</f>
        <v>22</v>
      </c>
      <c r="N34" s="43" t="n">
        <v>12.02</v>
      </c>
    </row>
    <row r="35" customFormat="false" ht="15" hidden="false" customHeight="true" outlineLevel="0" collapsed="false">
      <c r="A35" s="42" t="n">
        <f aca="false">TRUNC((13.4-B35)^1.81*12.75,0)</f>
        <v>445</v>
      </c>
      <c r="B35" s="43" t="n">
        <v>6.28</v>
      </c>
      <c r="C35" s="42" t="n">
        <f aca="false">TRUNC((13.4-D35)^1.81*12.75,0)</f>
        <v>369</v>
      </c>
      <c r="D35" s="43" t="n">
        <v>6.98</v>
      </c>
      <c r="E35" s="42" t="n">
        <f aca="false">TRUNC((13.4-F35)^1.81*12.75,0)</f>
        <v>299</v>
      </c>
      <c r="F35" s="43" t="n">
        <v>7.68</v>
      </c>
      <c r="G35" s="42" t="n">
        <f aca="false">TRUNC((13.4-H35)^1.81*12.75,0)</f>
        <v>236</v>
      </c>
      <c r="H35" s="43" t="n">
        <v>8.376</v>
      </c>
      <c r="I35" s="42" t="n">
        <f aca="false">TRUNC((13.4-J35)^1.81*12.75,0)</f>
        <v>164</v>
      </c>
      <c r="J35" s="43" t="n">
        <v>9.29</v>
      </c>
      <c r="K35" s="42" t="n">
        <f aca="false">TRUNC((13.4-L35)^1.81*12.75,0)</f>
        <v>96</v>
      </c>
      <c r="L35" s="43" t="n">
        <v>10.336</v>
      </c>
      <c r="M35" s="42" t="n">
        <f aca="false">TRUNC((13.4-N35)^1.81*12.75,0)</f>
        <v>21</v>
      </c>
      <c r="N35" s="43" t="n">
        <v>12.07</v>
      </c>
    </row>
    <row r="36" customFormat="false" ht="15" hidden="false" customHeight="true" outlineLevel="0" collapsed="false">
      <c r="A36" s="42" t="n">
        <f aca="false">TRUNC((13.4-B36)^1.81*12.75,0)</f>
        <v>443</v>
      </c>
      <c r="B36" s="43" t="n">
        <v>6.295</v>
      </c>
      <c r="C36" s="42" t="n">
        <f aca="false">TRUNC((13.4-D36)^1.81*12.75,0)</f>
        <v>367</v>
      </c>
      <c r="D36" s="43" t="n">
        <v>6.995</v>
      </c>
      <c r="E36" s="42" t="n">
        <f aca="false">TRUNC((13.4-F36)^1.81*12.75,0)</f>
        <v>298</v>
      </c>
      <c r="F36" s="43" t="n">
        <v>7.695</v>
      </c>
      <c r="G36" s="42" t="n">
        <f aca="false">TRUNC((13.4-H36)^1.81*12.75,0)</f>
        <v>235</v>
      </c>
      <c r="H36" s="43" t="n">
        <v>8.394</v>
      </c>
      <c r="I36" s="42" t="n">
        <f aca="false">TRUNC((13.4-J36)^1.81*12.75,0)</f>
        <v>163</v>
      </c>
      <c r="J36" s="43" t="n">
        <v>9.31</v>
      </c>
      <c r="K36" s="42" t="n">
        <f aca="false">TRUNC((13.4-L36)^1.81*12.75,0)</f>
        <v>95</v>
      </c>
      <c r="L36" s="43" t="n">
        <v>10.359</v>
      </c>
      <c r="M36" s="42" t="n">
        <f aca="false">TRUNC((13.4-N36)^1.81*12.75,0)</f>
        <v>19</v>
      </c>
      <c r="N36" s="43" t="n">
        <v>12.12</v>
      </c>
    </row>
    <row r="37" customFormat="false" ht="15" hidden="false" customHeight="true" outlineLevel="0" collapsed="false">
      <c r="A37" s="42" t="n">
        <f aca="false">TRUNC((13.4-B37)^1.81*12.75,0)</f>
        <v>441</v>
      </c>
      <c r="B37" s="43" t="n">
        <v>6.31</v>
      </c>
      <c r="C37" s="42" t="n">
        <f aca="false">TRUNC((13.4-D37)^1.81*12.75,0)</f>
        <v>365</v>
      </c>
      <c r="D37" s="43" t="n">
        <v>7.01</v>
      </c>
      <c r="E37" s="42" t="n">
        <f aca="false">TRUNC((13.4-F37)^1.81*12.75,0)</f>
        <v>296</v>
      </c>
      <c r="F37" s="43" t="n">
        <v>7.71</v>
      </c>
      <c r="G37" s="42" t="n">
        <f aca="false">TRUNC((13.4-H37)^1.81*12.75,0)</f>
        <v>233</v>
      </c>
      <c r="H37" s="43" t="n">
        <v>8.412</v>
      </c>
      <c r="I37" s="42" t="n">
        <f aca="false">TRUNC((13.4-J37)^1.81*12.75,0)</f>
        <v>161</v>
      </c>
      <c r="J37" s="43" t="n">
        <v>9.33</v>
      </c>
      <c r="K37" s="42" t="n">
        <f aca="false">TRUNC((13.4-L37)^1.81*12.75,0)</f>
        <v>94</v>
      </c>
      <c r="L37" s="43" t="n">
        <v>10.382</v>
      </c>
      <c r="M37" s="42" t="n">
        <f aca="false">TRUNC((13.4-N37)^1.81*12.75,0)</f>
        <v>18</v>
      </c>
      <c r="N37" s="43" t="n">
        <v>12.17</v>
      </c>
    </row>
    <row r="38" customFormat="false" ht="15" hidden="false" customHeight="true" outlineLevel="0" collapsed="false">
      <c r="A38" s="42" t="n">
        <f aca="false">TRUNC((13.4-B38)^1.81*12.75,0)</f>
        <v>440</v>
      </c>
      <c r="B38" s="43" t="n">
        <v>6.325</v>
      </c>
      <c r="C38" s="42" t="n">
        <f aca="false">TRUNC((13.4-D38)^1.81*12.75,0)</f>
        <v>364</v>
      </c>
      <c r="D38" s="43" t="n">
        <v>7.025</v>
      </c>
      <c r="E38" s="42" t="n">
        <f aca="false">TRUNC((13.4-F38)^1.81*12.75,0)</f>
        <v>295</v>
      </c>
      <c r="F38" s="43" t="n">
        <v>7.725</v>
      </c>
      <c r="G38" s="42" t="n">
        <f aca="false">TRUNC((13.4-H38)^1.81*12.75,0)</f>
        <v>232</v>
      </c>
      <c r="H38" s="43" t="n">
        <v>8.43</v>
      </c>
      <c r="I38" s="42" t="n">
        <f aca="false">TRUNC((13.4-J38)^1.81*12.75,0)</f>
        <v>160</v>
      </c>
      <c r="J38" s="43" t="n">
        <v>9.35</v>
      </c>
      <c r="K38" s="42" t="n">
        <f aca="false">TRUNC((13.4-L38)^1.81*12.75,0)</f>
        <v>92</v>
      </c>
      <c r="L38" s="43" t="n">
        <v>10.405</v>
      </c>
      <c r="M38" s="42" t="n">
        <f aca="false">TRUNC((13.4-N38)^1.81*12.75,0)</f>
        <v>17</v>
      </c>
      <c r="N38" s="43" t="n">
        <v>12.22</v>
      </c>
    </row>
    <row r="39" customFormat="false" ht="15" hidden="false" customHeight="true" outlineLevel="0" collapsed="false">
      <c r="A39" s="42" t="n">
        <f aca="false">TRUNC((13.4-B39)^1.81*12.75,0)</f>
        <v>438</v>
      </c>
      <c r="B39" s="43" t="n">
        <v>6.34</v>
      </c>
      <c r="C39" s="42" t="n">
        <f aca="false">TRUNC((13.4-D39)^1.81*12.75,0)</f>
        <v>362</v>
      </c>
      <c r="D39" s="43" t="n">
        <v>7.04</v>
      </c>
      <c r="E39" s="42" t="n">
        <f aca="false">TRUNC((13.4-F39)^1.81*12.75,0)</f>
        <v>293</v>
      </c>
      <c r="F39" s="43" t="n">
        <v>7.74</v>
      </c>
      <c r="G39" s="42" t="n">
        <f aca="false">TRUNC((13.4-H39)^1.81*12.75,0)</f>
        <v>230</v>
      </c>
      <c r="H39" s="43" t="n">
        <v>8.448</v>
      </c>
      <c r="I39" s="42" t="n">
        <f aca="false">TRUNC((13.4-J39)^1.81*12.75,0)</f>
        <v>158</v>
      </c>
      <c r="J39" s="43" t="n">
        <v>9.37</v>
      </c>
      <c r="K39" s="42" t="n">
        <f aca="false">TRUNC((13.4-L39)^1.81*12.75,0)</f>
        <v>91</v>
      </c>
      <c r="L39" s="43" t="n">
        <v>10.428</v>
      </c>
      <c r="M39" s="42" t="n">
        <f aca="false">TRUNC((13.4-N39)^1.81*12.75,0)</f>
        <v>15</v>
      </c>
      <c r="N39" s="43" t="n">
        <v>12.27</v>
      </c>
    </row>
    <row r="40" customFormat="false" ht="15" hidden="false" customHeight="true" outlineLevel="0" collapsed="false">
      <c r="A40" s="42" t="n">
        <f aca="false">TRUNC((13.4-B40)^1.81*12.75,0)</f>
        <v>436</v>
      </c>
      <c r="B40" s="43" t="n">
        <v>6.355</v>
      </c>
      <c r="C40" s="42" t="n">
        <f aca="false">TRUNC((13.4-D40)^1.81*12.75,0)</f>
        <v>361</v>
      </c>
      <c r="D40" s="43" t="n">
        <v>7.055</v>
      </c>
      <c r="E40" s="42" t="n">
        <f aca="false">TRUNC((13.4-F40)^1.81*12.75,0)</f>
        <v>292</v>
      </c>
      <c r="F40" s="43" t="n">
        <v>7.755</v>
      </c>
      <c r="G40" s="42" t="n">
        <f aca="false">TRUNC((13.4-H40)^1.81*12.75,0)</f>
        <v>229</v>
      </c>
      <c r="H40" s="43" t="n">
        <v>8.466</v>
      </c>
      <c r="I40" s="42" t="n">
        <f aca="false">TRUNC((13.4-J40)^1.81*12.75,0)</f>
        <v>157</v>
      </c>
      <c r="J40" s="43" t="n">
        <v>9.39</v>
      </c>
      <c r="K40" s="42" t="n">
        <f aca="false">TRUNC((13.4-L40)^1.81*12.75,0)</f>
        <v>90</v>
      </c>
      <c r="L40" s="43" t="n">
        <v>10.451</v>
      </c>
      <c r="M40" s="42" t="n">
        <f aca="false">TRUNC((13.4-N40)^1.81*12.75,0)</f>
        <v>14</v>
      </c>
      <c r="N40" s="43" t="n">
        <v>12.32</v>
      </c>
    </row>
    <row r="41" customFormat="false" ht="15" hidden="false" customHeight="true" outlineLevel="0" collapsed="false">
      <c r="A41" s="42" t="n">
        <f aca="false">TRUNC((13.4-B41)^1.81*12.75,0)</f>
        <v>435</v>
      </c>
      <c r="B41" s="43" t="n">
        <v>6.37</v>
      </c>
      <c r="C41" s="42" t="n">
        <f aca="false">TRUNC((13.4-D41)^1.81*12.75,0)</f>
        <v>359</v>
      </c>
      <c r="D41" s="43" t="n">
        <v>7.07</v>
      </c>
      <c r="E41" s="42" t="n">
        <f aca="false">TRUNC((13.4-F41)^1.81*12.75,0)</f>
        <v>291</v>
      </c>
      <c r="F41" s="43" t="n">
        <v>7.77</v>
      </c>
      <c r="G41" s="42" t="n">
        <f aca="false">TRUNC((13.4-H41)^1.81*12.75,0)</f>
        <v>227</v>
      </c>
      <c r="H41" s="43" t="n">
        <v>8.484</v>
      </c>
      <c r="I41" s="42" t="n">
        <f aca="false">TRUNC((13.4-J41)^1.81*12.75,0)</f>
        <v>156</v>
      </c>
      <c r="J41" s="43" t="n">
        <v>9.41</v>
      </c>
      <c r="K41" s="42" t="n">
        <f aca="false">TRUNC((13.4-L41)^1.81*12.75,0)</f>
        <v>89</v>
      </c>
      <c r="L41" s="43" t="n">
        <v>10.474</v>
      </c>
      <c r="M41" s="42" t="n">
        <f aca="false">TRUNC((13.4-N41)^1.81*12.75,0)</f>
        <v>13</v>
      </c>
      <c r="N41" s="43" t="n">
        <v>12.37</v>
      </c>
    </row>
    <row r="42" customFormat="false" ht="15" hidden="false" customHeight="true" outlineLevel="0" collapsed="false">
      <c r="A42" s="42" t="n">
        <f aca="false">TRUNC((13.4-B42)^1.81*12.75,0)</f>
        <v>433</v>
      </c>
      <c r="B42" s="43" t="n">
        <v>6.385</v>
      </c>
      <c r="C42" s="42" t="n">
        <f aca="false">TRUNC((13.4-D42)^1.81*12.75,0)</f>
        <v>358</v>
      </c>
      <c r="D42" s="43" t="n">
        <v>7.085</v>
      </c>
      <c r="E42" s="42" t="n">
        <f aca="false">TRUNC((13.4-F42)^1.81*12.75,0)</f>
        <v>289</v>
      </c>
      <c r="F42" s="43" t="n">
        <v>7.785</v>
      </c>
      <c r="G42" s="42" t="n">
        <f aca="false">TRUNC((13.4-H42)^1.81*12.75,0)</f>
        <v>226</v>
      </c>
      <c r="H42" s="43" t="n">
        <v>8.502</v>
      </c>
      <c r="I42" s="42" t="n">
        <f aca="false">TRUNC((13.4-J42)^1.81*12.75,0)</f>
        <v>154</v>
      </c>
      <c r="J42" s="43" t="n">
        <v>9.43</v>
      </c>
      <c r="K42" s="42" t="n">
        <f aca="false">TRUNC((13.4-L42)^1.81*12.75,0)</f>
        <v>87</v>
      </c>
      <c r="L42" s="43" t="n">
        <v>10.497</v>
      </c>
      <c r="M42" s="42" t="n">
        <f aca="false">TRUNC((13.4-N42)^1.81*12.75,0)</f>
        <v>12</v>
      </c>
      <c r="N42" s="43" t="n">
        <v>12.42</v>
      </c>
    </row>
    <row r="43" customFormat="false" ht="15" hidden="false" customHeight="true" outlineLevel="0" collapsed="false">
      <c r="A43" s="42" t="n">
        <f aca="false">TRUNC((13.4-B43)^1.81*12.75,0)</f>
        <v>431</v>
      </c>
      <c r="B43" s="43" t="n">
        <v>6.4</v>
      </c>
      <c r="C43" s="42" t="n">
        <f aca="false">TRUNC((13.4-D43)^1.81*12.75,0)</f>
        <v>356</v>
      </c>
      <c r="D43" s="43" t="n">
        <v>7.1</v>
      </c>
      <c r="E43" s="42" t="n">
        <f aca="false">TRUNC((13.4-F43)^1.81*12.75,0)</f>
        <v>288</v>
      </c>
      <c r="F43" s="43" t="n">
        <v>7.8</v>
      </c>
      <c r="G43" s="42" t="n">
        <f aca="false">TRUNC((13.4-H43)^1.81*12.75,0)</f>
        <v>224</v>
      </c>
      <c r="H43" s="43" t="n">
        <v>8.52</v>
      </c>
      <c r="I43" s="42" t="n">
        <f aca="false">TRUNC((13.4-J43)^1.81*12.75,0)</f>
        <v>153</v>
      </c>
      <c r="J43" s="43" t="n">
        <v>9.45</v>
      </c>
      <c r="K43" s="42" t="n">
        <f aca="false">TRUNC((13.4-L43)^1.81*12.75,0)</f>
        <v>86</v>
      </c>
      <c r="L43" s="43" t="n">
        <v>10.52</v>
      </c>
      <c r="M43" s="42" t="n">
        <f aca="false">TRUNC((13.4-N43)^1.81*12.75,0)</f>
        <v>11</v>
      </c>
      <c r="N43" s="43" t="n">
        <v>12.47</v>
      </c>
    </row>
    <row r="44" customFormat="false" ht="15" hidden="false" customHeight="true" outlineLevel="0" collapsed="false">
      <c r="A44" s="42" t="n">
        <f aca="false">TRUNC((13.4-B44)^1.81*12.75,0)</f>
        <v>429</v>
      </c>
      <c r="B44" s="43" t="n">
        <v>6.415</v>
      </c>
      <c r="C44" s="42" t="n">
        <f aca="false">TRUNC((13.4-D44)^1.81*12.75,0)</f>
        <v>355</v>
      </c>
      <c r="D44" s="43" t="n">
        <v>7.115</v>
      </c>
      <c r="E44" s="42" t="n">
        <f aca="false">TRUNC((13.4-F44)^1.81*12.75,0)</f>
        <v>286</v>
      </c>
      <c r="F44" s="43" t="n">
        <v>7.815</v>
      </c>
      <c r="G44" s="42" t="n">
        <f aca="false">TRUNC((13.4-H44)^1.81*12.75,0)</f>
        <v>223</v>
      </c>
      <c r="H44" s="43" t="n">
        <v>8.538</v>
      </c>
      <c r="I44" s="42" t="n">
        <f aca="false">TRUNC((13.4-J44)^1.81*12.75,0)</f>
        <v>151</v>
      </c>
      <c r="J44" s="43" t="n">
        <v>9.47</v>
      </c>
      <c r="K44" s="42" t="n">
        <f aca="false">TRUNC((13.4-L44)^1.81*12.75,0)</f>
        <v>85</v>
      </c>
      <c r="L44" s="43" t="n">
        <v>10.543</v>
      </c>
      <c r="M44" s="42" t="n">
        <f aca="false">TRUNC((13.4-N44)^1.81*12.75,0)</f>
        <v>10</v>
      </c>
      <c r="N44" s="43" t="n">
        <v>12.52</v>
      </c>
    </row>
    <row r="45" customFormat="false" ht="15" hidden="false" customHeight="true" outlineLevel="0" collapsed="false">
      <c r="A45" s="42" t="n">
        <f aca="false">TRUNC((13.4-B45)^1.81*12.75,0)</f>
        <v>428</v>
      </c>
      <c r="B45" s="43" t="n">
        <v>6.43</v>
      </c>
      <c r="C45" s="42" t="n">
        <f aca="false">TRUNC((13.4-D45)^1.81*12.75,0)</f>
        <v>353</v>
      </c>
      <c r="D45" s="43" t="n">
        <v>7.13</v>
      </c>
      <c r="E45" s="42" t="n">
        <f aca="false">TRUNC((13.4-F45)^1.81*12.75,0)</f>
        <v>285</v>
      </c>
      <c r="F45" s="43" t="n">
        <v>7.83</v>
      </c>
      <c r="G45" s="42" t="n">
        <f aca="false">TRUNC((13.4-H45)^1.81*12.75,0)</f>
        <v>221</v>
      </c>
      <c r="H45" s="43" t="n">
        <v>8.556</v>
      </c>
      <c r="I45" s="42" t="n">
        <f aca="false">TRUNC((13.4-J45)^1.81*12.75,0)</f>
        <v>150</v>
      </c>
      <c r="J45" s="43" t="n">
        <v>9.49</v>
      </c>
      <c r="K45" s="42" t="n">
        <f aca="false">TRUNC((13.4-L45)^1.81*12.75,0)</f>
        <v>84</v>
      </c>
      <c r="L45" s="43" t="n">
        <v>10.566</v>
      </c>
      <c r="M45" s="42" t="n">
        <f aca="false">TRUNC((13.4-N45)^1.81*12.75,0)</f>
        <v>8</v>
      </c>
      <c r="N45" s="43" t="n">
        <v>12.58</v>
      </c>
    </row>
    <row r="46" customFormat="false" ht="15" hidden="false" customHeight="true" outlineLevel="0" collapsed="false">
      <c r="A46" s="42" t="n">
        <f aca="false">TRUNC((13.4-B46)^1.81*12.75,0)</f>
        <v>426</v>
      </c>
      <c r="B46" s="43" t="n">
        <v>6.445</v>
      </c>
      <c r="C46" s="42" t="n">
        <f aca="false">TRUNC((13.4-D46)^1.81*12.75,0)</f>
        <v>352</v>
      </c>
      <c r="D46" s="43" t="n">
        <v>7.145</v>
      </c>
      <c r="E46" s="42" t="n">
        <f aca="false">TRUNC((13.4-F46)^1.81*12.75,0)</f>
        <v>284</v>
      </c>
      <c r="F46" s="43" t="n">
        <v>7.845</v>
      </c>
      <c r="G46" s="42" t="n">
        <f aca="false">TRUNC((13.4-H46)^1.81*12.75,0)</f>
        <v>220</v>
      </c>
      <c r="H46" s="43" t="n">
        <v>8.574</v>
      </c>
      <c r="I46" s="42" t="n">
        <f aca="false">TRUNC((13.4-J46)^1.81*12.75,0)</f>
        <v>149</v>
      </c>
      <c r="J46" s="43" t="n">
        <v>9.51</v>
      </c>
      <c r="K46" s="42" t="n">
        <f aca="false">TRUNC((13.4-L46)^1.81*12.75,0)</f>
        <v>82</v>
      </c>
      <c r="L46" s="43" t="n">
        <v>10.589</v>
      </c>
      <c r="M46" s="42" t="n">
        <f aca="false">TRUNC((13.4-N46)^1.81*12.75,0)</f>
        <v>7</v>
      </c>
      <c r="N46" s="43" t="n">
        <v>12.64</v>
      </c>
    </row>
    <row r="47" customFormat="false" ht="15" hidden="false" customHeight="true" outlineLevel="0" collapsed="false">
      <c r="A47" s="42" t="n">
        <f aca="false">TRUNC((13.4-B47)^1.81*12.75,0)</f>
        <v>424</v>
      </c>
      <c r="B47" s="43" t="n">
        <v>6.46</v>
      </c>
      <c r="C47" s="42" t="n">
        <f aca="false">TRUNC((13.4-D47)^1.81*12.75,0)</f>
        <v>350</v>
      </c>
      <c r="D47" s="43" t="n">
        <v>7.16</v>
      </c>
      <c r="E47" s="42" t="n">
        <f aca="false">TRUNC((13.4-F47)^1.81*12.75,0)</f>
        <v>282</v>
      </c>
      <c r="F47" s="43" t="n">
        <v>7.86</v>
      </c>
      <c r="G47" s="42" t="n">
        <f aca="false">TRUNC((13.4-H47)^1.81*12.75,0)</f>
        <v>218</v>
      </c>
      <c r="H47" s="43" t="n">
        <v>8.592</v>
      </c>
      <c r="I47" s="42" t="n">
        <f aca="false">TRUNC((13.4-J47)^1.81*12.75,0)</f>
        <v>147</v>
      </c>
      <c r="J47" s="43" t="n">
        <v>9.53</v>
      </c>
      <c r="K47" s="42" t="n">
        <f aca="false">TRUNC((13.4-L47)^1.81*12.75,0)</f>
        <v>81</v>
      </c>
      <c r="L47" s="43" t="n">
        <v>10.612</v>
      </c>
      <c r="M47" s="42" t="n">
        <f aca="false">TRUNC((13.4-N47)^1.81*12.75,0)</f>
        <v>6</v>
      </c>
      <c r="N47" s="43" t="n">
        <v>12.7</v>
      </c>
    </row>
    <row r="48" customFormat="false" ht="15" hidden="false" customHeight="true" outlineLevel="0" collapsed="false">
      <c r="A48" s="42" t="n">
        <f aca="false">TRUNC((13.4-B48)^1.81*12.75,0)</f>
        <v>423</v>
      </c>
      <c r="B48" s="43" t="n">
        <v>6.475</v>
      </c>
      <c r="C48" s="42" t="n">
        <f aca="false">TRUNC((13.4-D48)^1.81*12.75,0)</f>
        <v>349</v>
      </c>
      <c r="D48" s="43" t="n">
        <v>7.175</v>
      </c>
      <c r="E48" s="42" t="n">
        <f aca="false">TRUNC((13.4-F48)^1.81*12.75,0)</f>
        <v>281</v>
      </c>
      <c r="F48" s="43" t="n">
        <v>7.875</v>
      </c>
      <c r="G48" s="42" t="n">
        <f aca="false">TRUNC((13.4-H48)^1.81*12.75,0)</f>
        <v>217</v>
      </c>
      <c r="H48" s="43" t="n">
        <v>8.61</v>
      </c>
      <c r="I48" s="42" t="n">
        <f aca="false">TRUNC((13.4-J48)^1.81*12.75,0)</f>
        <v>146</v>
      </c>
      <c r="J48" s="43" t="n">
        <v>9.55</v>
      </c>
      <c r="K48" s="42" t="n">
        <f aca="false">TRUNC((13.4-L48)^1.81*12.75,0)</f>
        <v>80</v>
      </c>
      <c r="L48" s="43" t="n">
        <v>10.635</v>
      </c>
      <c r="M48" s="42" t="n">
        <f aca="false">TRUNC((13.4-N48)^1.81*12.75,0)</f>
        <v>5</v>
      </c>
      <c r="N48" s="43" t="n">
        <v>12.76</v>
      </c>
    </row>
    <row r="49" customFormat="false" ht="15" hidden="false" customHeight="true" outlineLevel="0" collapsed="false">
      <c r="A49" s="42" t="n">
        <f aca="false">TRUNC((13.4-B49)^1.81*12.75,0)</f>
        <v>421</v>
      </c>
      <c r="B49" s="43" t="n">
        <v>6.49</v>
      </c>
      <c r="C49" s="42" t="n">
        <f aca="false">TRUNC((13.4-D49)^1.81*12.75,0)</f>
        <v>347</v>
      </c>
      <c r="D49" s="43" t="n">
        <v>7.19</v>
      </c>
      <c r="E49" s="42" t="n">
        <f aca="false">TRUNC((13.4-F49)^1.81*12.75,0)</f>
        <v>279</v>
      </c>
      <c r="F49" s="43" t="n">
        <v>7.89</v>
      </c>
      <c r="G49" s="42" t="n">
        <f aca="false">TRUNC((13.4-H49)^1.81*12.75,0)</f>
        <v>215</v>
      </c>
      <c r="H49" s="43" t="n">
        <v>8.628</v>
      </c>
      <c r="I49" s="42" t="n">
        <f aca="false">TRUNC((13.4-J49)^1.81*12.75,0)</f>
        <v>144</v>
      </c>
      <c r="J49" s="43" t="n">
        <v>9.57</v>
      </c>
      <c r="K49" s="42" t="n">
        <f aca="false">TRUNC((13.4-L49)^1.81*12.75,0)</f>
        <v>79</v>
      </c>
      <c r="L49" s="43" t="n">
        <v>10.658</v>
      </c>
      <c r="M49" s="42" t="n">
        <f aca="false">TRUNC((13.4-N49)^1.81*12.75,0)</f>
        <v>4</v>
      </c>
      <c r="N49" s="43" t="n">
        <v>12.82</v>
      </c>
    </row>
    <row r="50" customFormat="false" ht="25.5" hidden="false" customHeight="true" outlineLevel="0" collapsed="false">
      <c r="A50" s="39" t="s">
        <v>27</v>
      </c>
      <c r="B50" s="39"/>
      <c r="C50" s="39"/>
      <c r="D50" s="39"/>
      <c r="E50" s="39"/>
      <c r="F50" s="39"/>
      <c r="G50" s="39"/>
      <c r="H50" s="39"/>
      <c r="I50" s="39"/>
      <c r="J50" s="39"/>
      <c r="K50" s="39"/>
      <c r="L50" s="39"/>
    </row>
    <row r="51" customFormat="false" ht="20.25" hidden="false" customHeight="true" outlineLevel="0" collapsed="false">
      <c r="A51" s="40" t="s">
        <v>25</v>
      </c>
      <c r="B51" s="41" t="s">
        <v>26</v>
      </c>
      <c r="C51" s="40" t="s">
        <v>25</v>
      </c>
      <c r="D51" s="41" t="s">
        <v>26</v>
      </c>
      <c r="E51" s="40" t="s">
        <v>25</v>
      </c>
      <c r="F51" s="41" t="s">
        <v>26</v>
      </c>
      <c r="G51" s="40" t="s">
        <v>25</v>
      </c>
      <c r="H51" s="41" t="s">
        <v>26</v>
      </c>
      <c r="I51" s="40" t="s">
        <v>25</v>
      </c>
      <c r="J51" s="41" t="s">
        <v>26</v>
      </c>
      <c r="K51" s="40" t="s">
        <v>25</v>
      </c>
      <c r="L51" s="41" t="s">
        <v>26</v>
      </c>
      <c r="M51" s="40" t="s">
        <v>25</v>
      </c>
      <c r="N51" s="41" t="s">
        <v>26</v>
      </c>
    </row>
    <row r="52" customFormat="false" ht="14.25" hidden="false" customHeight="true" outlineLevel="0" collapsed="false">
      <c r="A52" s="44" t="n">
        <f aca="false">TRUNC((14.5-B52)^1.81*12.76,0)</f>
        <v>500</v>
      </c>
      <c r="B52" s="45" t="n">
        <v>6.91</v>
      </c>
      <c r="C52" s="44" t="n">
        <f aca="false">TRUNC((14.5-D52)^1.81*25.5,0)/2</f>
        <v>391</v>
      </c>
      <c r="D52" s="43" t="n">
        <v>7.87</v>
      </c>
      <c r="E52" s="44" t="n">
        <f aca="false">TRUNC((14.5-F52)^1.81*25.5,0)/2</f>
        <v>326.5</v>
      </c>
      <c r="F52" s="43" t="n">
        <v>8.5</v>
      </c>
      <c r="G52" s="44" t="n">
        <f aca="false">TRUNC((14.5-H52)^1.81*25.5,0)/2</f>
        <v>258</v>
      </c>
      <c r="H52" s="43" t="n">
        <v>9.23</v>
      </c>
      <c r="I52" s="44" t="n">
        <f aca="false">TRUNC((14.5-J52)^1.81*25.5,0)/2</f>
        <v>186</v>
      </c>
      <c r="J52" s="43" t="n">
        <v>10.1</v>
      </c>
      <c r="K52" s="44" t="n">
        <f aca="false">TRUNC((14.5-L52)^1.81*25.5,0)/2</f>
        <v>118.5</v>
      </c>
      <c r="L52" s="43" t="n">
        <v>11.07</v>
      </c>
      <c r="M52" s="44" t="n">
        <f aca="false">TRUNC((14.5-N52)^1.81*25.5,0)/2</f>
        <v>60.5</v>
      </c>
      <c r="N52" s="43" t="n">
        <v>12.13</v>
      </c>
    </row>
    <row r="53" customFormat="false" ht="14.25" hidden="false" customHeight="true" outlineLevel="0" collapsed="false">
      <c r="A53" s="44" t="n">
        <f aca="false">TRUNC((14.5-B53)^1.81*12.76,0)</f>
        <v>497</v>
      </c>
      <c r="B53" s="45" t="n">
        <v>6.93</v>
      </c>
      <c r="C53" s="44" t="n">
        <f aca="false">TRUNC((14.5-D53)^1.81*25.5,0)/2</f>
        <v>389.5</v>
      </c>
      <c r="D53" s="43" t="n">
        <v>7.883</v>
      </c>
      <c r="E53" s="44" t="n">
        <f aca="false">TRUNC((14.5-F53)^1.81*25.5,0)/2</f>
        <v>325</v>
      </c>
      <c r="F53" s="43" t="n">
        <v>8.515</v>
      </c>
      <c r="G53" s="44" t="n">
        <f aca="false">TRUNC((14.5-H53)^1.81*25.5,0)/2</f>
        <v>256.5</v>
      </c>
      <c r="H53" s="43" t="n">
        <v>9.248</v>
      </c>
      <c r="I53" s="44" t="n">
        <f aca="false">TRUNC((14.5-J53)^1.81*25.5,0)/2</f>
        <v>184.5</v>
      </c>
      <c r="J53" s="43" t="n">
        <v>10.12</v>
      </c>
      <c r="K53" s="44" t="n">
        <f aca="false">TRUNC((14.5-L53)^1.81*25.5,0)/2</f>
        <v>117</v>
      </c>
      <c r="L53" s="43" t="n">
        <v>11.092</v>
      </c>
      <c r="M53" s="44" t="n">
        <f aca="false">TRUNC((14.5-N53)^1.81*25.5,0)/2</f>
        <v>59</v>
      </c>
      <c r="N53" s="43" t="n">
        <v>12.16</v>
      </c>
    </row>
    <row r="54" customFormat="false" ht="14.25" hidden="false" customHeight="true" outlineLevel="0" collapsed="false">
      <c r="A54" s="44" t="n">
        <f aca="false">TRUNC((14.5-B54)^1.81*12.76,0)</f>
        <v>495</v>
      </c>
      <c r="B54" s="45" t="n">
        <v>6.95</v>
      </c>
      <c r="C54" s="44" t="n">
        <f aca="false">TRUNC((14.5-D54)^1.81*25.5,0)/2</f>
        <v>388</v>
      </c>
      <c r="D54" s="43" t="n">
        <v>7.896</v>
      </c>
      <c r="E54" s="44" t="n">
        <f aca="false">TRUNC((14.5-F54)^1.81*25.5,0)/2</f>
        <v>323.5</v>
      </c>
      <c r="F54" s="43" t="n">
        <v>8.53</v>
      </c>
      <c r="G54" s="44" t="n">
        <f aca="false">TRUNC((14.5-H54)^1.81*25.5,0)/2</f>
        <v>255</v>
      </c>
      <c r="H54" s="43" t="n">
        <v>9.266</v>
      </c>
      <c r="I54" s="44" t="n">
        <f aca="false">TRUNC((14.5-J54)^1.81*25.5,0)/2</f>
        <v>183</v>
      </c>
      <c r="J54" s="43" t="n">
        <v>10.14</v>
      </c>
      <c r="K54" s="44" t="n">
        <f aca="false">TRUNC((14.5-L54)^1.81*25.5,0)/2</f>
        <v>115.5</v>
      </c>
      <c r="L54" s="43" t="n">
        <v>11.114</v>
      </c>
      <c r="M54" s="44" t="n">
        <f aca="false">TRUNC((14.5-N54)^1.81*25.5,0)/2</f>
        <v>58</v>
      </c>
      <c r="N54" s="43" t="n">
        <v>12.19</v>
      </c>
    </row>
    <row r="55" customFormat="false" ht="14.25" hidden="false" customHeight="true" outlineLevel="0" collapsed="false">
      <c r="A55" s="44" t="n">
        <f aca="false">TRUNC((14.5-B55)^1.81*12.76,0)</f>
        <v>493</v>
      </c>
      <c r="B55" s="45" t="n">
        <v>6.97</v>
      </c>
      <c r="C55" s="44" t="n">
        <f aca="false">TRUNC((14.5-D55)^1.81*25.5,0)/2</f>
        <v>387</v>
      </c>
      <c r="D55" s="43" t="n">
        <v>7.909</v>
      </c>
      <c r="E55" s="44" t="n">
        <f aca="false">TRUNC((14.5-F55)^1.81*25.5,0)/2</f>
        <v>322</v>
      </c>
      <c r="F55" s="43" t="n">
        <v>8.545</v>
      </c>
      <c r="G55" s="44" t="n">
        <f aca="false">TRUNC((14.5-H55)^1.81*25.5,0)/2</f>
        <v>253</v>
      </c>
      <c r="H55" s="43" t="n">
        <v>9.284</v>
      </c>
      <c r="I55" s="44" t="n">
        <f aca="false">TRUNC((14.5-J55)^1.81*25.5,0)/2</f>
        <v>181.5</v>
      </c>
      <c r="J55" s="43" t="n">
        <v>10.16</v>
      </c>
      <c r="K55" s="44" t="n">
        <f aca="false">TRUNC((14.5-L55)^1.81*25.5,0)/2</f>
        <v>114.5</v>
      </c>
      <c r="L55" s="43" t="n">
        <v>11.136</v>
      </c>
      <c r="M55" s="44" t="n">
        <f aca="false">TRUNC((14.5-N55)^1.81*25.5,0)/2</f>
        <v>56.5</v>
      </c>
      <c r="N55" s="43" t="n">
        <v>12.22</v>
      </c>
    </row>
    <row r="56" customFormat="false" ht="14.25" hidden="false" customHeight="true" outlineLevel="0" collapsed="false">
      <c r="A56" s="44" t="n">
        <f aca="false">TRUNC((14.5-B56)^1.81*12.76,0)</f>
        <v>490</v>
      </c>
      <c r="B56" s="45" t="n">
        <v>6.99</v>
      </c>
      <c r="C56" s="44" t="n">
        <f aca="false">TRUNC((14.5-D56)^1.81*25.5,0)/2</f>
        <v>385.5</v>
      </c>
      <c r="D56" s="43" t="n">
        <v>7.922</v>
      </c>
      <c r="E56" s="44" t="n">
        <f aca="false">TRUNC((14.5-F56)^1.81*25.5,0)/2</f>
        <v>320.5</v>
      </c>
      <c r="F56" s="43" t="n">
        <v>8.56</v>
      </c>
      <c r="G56" s="44" t="n">
        <f aca="false">TRUNC((14.5-H56)^1.81*25.5,0)/2</f>
        <v>251.5</v>
      </c>
      <c r="H56" s="43" t="n">
        <v>9.302</v>
      </c>
      <c r="I56" s="44" t="n">
        <f aca="false">TRUNC((14.5-J56)^1.81*25.5,0)/2</f>
        <v>180</v>
      </c>
      <c r="J56" s="43" t="n">
        <v>10.18</v>
      </c>
      <c r="K56" s="44" t="n">
        <f aca="false">TRUNC((14.5-L56)^1.81*25.5,0)/2</f>
        <v>113</v>
      </c>
      <c r="L56" s="43" t="n">
        <v>11.158</v>
      </c>
      <c r="M56" s="44" t="n">
        <f aca="false">TRUNC((14.5-N56)^1.81*25.5,0)/2</f>
        <v>55</v>
      </c>
      <c r="N56" s="43" t="n">
        <v>12.25</v>
      </c>
    </row>
    <row r="57" customFormat="false" ht="14.25" hidden="false" customHeight="true" outlineLevel="0" collapsed="false">
      <c r="A57" s="44" t="n">
        <f aca="false">TRUNC((14.5-B57)^1.81*12.76,0)</f>
        <v>488</v>
      </c>
      <c r="B57" s="45" t="n">
        <v>7.01</v>
      </c>
      <c r="C57" s="44" t="n">
        <f aca="false">TRUNC((14.5-D57)^1.81*25.5,0)/2</f>
        <v>384</v>
      </c>
      <c r="D57" s="43" t="n">
        <v>7.935</v>
      </c>
      <c r="E57" s="44" t="n">
        <f aca="false">TRUNC((14.5-F57)^1.81*25.5,0)/2</f>
        <v>319</v>
      </c>
      <c r="F57" s="43" t="n">
        <v>8.575</v>
      </c>
      <c r="G57" s="44" t="n">
        <f aca="false">TRUNC((14.5-H57)^1.81*25.5,0)/2</f>
        <v>250</v>
      </c>
      <c r="H57" s="43" t="n">
        <v>9.32</v>
      </c>
      <c r="I57" s="44" t="n">
        <f aca="false">TRUNC((14.5-J57)^1.81*25.5,0)/2</f>
        <v>178.5</v>
      </c>
      <c r="J57" s="43" t="n">
        <v>10.2</v>
      </c>
      <c r="K57" s="44" t="n">
        <f aca="false">TRUNC((14.5-L57)^1.81*25.5,0)/2</f>
        <v>111.5</v>
      </c>
      <c r="L57" s="43" t="n">
        <v>11.18</v>
      </c>
      <c r="M57" s="44" t="n">
        <f aca="false">TRUNC((14.5-N57)^1.81*25.5,0)/2</f>
        <v>54</v>
      </c>
      <c r="N57" s="43" t="n">
        <v>12.28</v>
      </c>
    </row>
    <row r="58" customFormat="false" ht="14.25" hidden="false" customHeight="true" outlineLevel="0" collapsed="false">
      <c r="A58" s="44" t="n">
        <f aca="false">TRUNC((14.5-B58)^1.81*12.76,0)</f>
        <v>485</v>
      </c>
      <c r="B58" s="45" t="n">
        <v>7.03</v>
      </c>
      <c r="C58" s="44" t="n">
        <f aca="false">TRUNC((14.5-D58)^1.81*25.5,0)/2</f>
        <v>382.5</v>
      </c>
      <c r="D58" s="43" t="n">
        <v>7.948</v>
      </c>
      <c r="E58" s="44" t="n">
        <f aca="false">TRUNC((14.5-F58)^1.81*25.5,0)/2</f>
        <v>317.5</v>
      </c>
      <c r="F58" s="43" t="n">
        <v>8.59</v>
      </c>
      <c r="G58" s="44" t="n">
        <f aca="false">TRUNC((14.5-H58)^1.81*25.5,0)/2</f>
        <v>248.5</v>
      </c>
      <c r="H58" s="43" t="n">
        <v>9.338</v>
      </c>
      <c r="I58" s="44" t="n">
        <f aca="false">TRUNC((14.5-J58)^1.81*25.5,0)/2</f>
        <v>177</v>
      </c>
      <c r="J58" s="43" t="n">
        <v>10.22</v>
      </c>
      <c r="K58" s="44" t="n">
        <f aca="false">TRUNC((14.5-L58)^1.81*25.5,0)/2</f>
        <v>110.5</v>
      </c>
      <c r="L58" s="43" t="n">
        <v>11.202</v>
      </c>
      <c r="M58" s="44" t="n">
        <f aca="false">TRUNC((14.5-N58)^1.81*25.5,0)/2</f>
        <v>52.5</v>
      </c>
      <c r="N58" s="43" t="n">
        <v>12.31</v>
      </c>
    </row>
    <row r="59" customFormat="false" ht="14.25" hidden="false" customHeight="true" outlineLevel="0" collapsed="false">
      <c r="A59" s="44" t="n">
        <f aca="false">TRUNC((14.5-B59)^1.81*12.76,0)</f>
        <v>483</v>
      </c>
      <c r="B59" s="45" t="n">
        <v>7.05</v>
      </c>
      <c r="C59" s="44" t="n">
        <f aca="false">TRUNC((14.5-D59)^1.81*25.5,0)/2</f>
        <v>381.5</v>
      </c>
      <c r="D59" s="43" t="n">
        <v>7.961</v>
      </c>
      <c r="E59" s="44" t="n">
        <f aca="false">TRUNC((14.5-F59)^1.81*25.5,0)/2</f>
        <v>316</v>
      </c>
      <c r="F59" s="43" t="n">
        <v>8.605</v>
      </c>
      <c r="G59" s="44" t="n">
        <f aca="false">TRUNC((14.5-H59)^1.81*25.5,0)/2</f>
        <v>247</v>
      </c>
      <c r="H59" s="43" t="n">
        <v>9.356</v>
      </c>
      <c r="I59" s="44" t="n">
        <f aca="false">TRUNC((14.5-J59)^1.81*25.5,0)/2</f>
        <v>175.5</v>
      </c>
      <c r="J59" s="43" t="n">
        <v>10.24</v>
      </c>
      <c r="K59" s="44" t="n">
        <f aca="false">TRUNC((14.5-L59)^1.81*25.5,0)/2</f>
        <v>109</v>
      </c>
      <c r="L59" s="43" t="n">
        <v>11.224</v>
      </c>
      <c r="M59" s="44" t="n">
        <f aca="false">TRUNC((14.5-N59)^1.81*25.5,0)/2</f>
        <v>51</v>
      </c>
      <c r="N59" s="43" t="n">
        <v>12.34</v>
      </c>
    </row>
    <row r="60" customFormat="false" ht="14.25" hidden="false" customHeight="true" outlineLevel="0" collapsed="false">
      <c r="A60" s="44" t="n">
        <f aca="false">TRUNC((14.5-B60)^1.81*12.76,0)</f>
        <v>481</v>
      </c>
      <c r="B60" s="45" t="n">
        <v>7.07</v>
      </c>
      <c r="C60" s="44" t="n">
        <f aca="false">TRUNC((14.5-D60)^1.81*25.5,0)/2</f>
        <v>380</v>
      </c>
      <c r="D60" s="43" t="n">
        <v>7.974</v>
      </c>
      <c r="E60" s="44" t="n">
        <f aca="false">TRUNC((14.5-F60)^1.81*25.5,0)/2</f>
        <v>314.5</v>
      </c>
      <c r="F60" s="43" t="n">
        <v>8.62</v>
      </c>
      <c r="G60" s="44" t="n">
        <f aca="false">TRUNC((14.5-H60)^1.81*25.5,0)/2</f>
        <v>245.5</v>
      </c>
      <c r="H60" s="43" t="n">
        <v>9.374</v>
      </c>
      <c r="I60" s="44" t="n">
        <f aca="false">TRUNC((14.5-J60)^1.81*25.5,0)/2</f>
        <v>174</v>
      </c>
      <c r="J60" s="43" t="n">
        <v>10.26</v>
      </c>
      <c r="K60" s="44" t="n">
        <f aca="false">TRUNC((14.5-L60)^1.81*25.5,0)/2</f>
        <v>107.5</v>
      </c>
      <c r="L60" s="43" t="n">
        <v>11.246</v>
      </c>
      <c r="M60" s="44" t="n">
        <f aca="false">TRUNC((14.5-N60)^1.81*25.5,0)/2</f>
        <v>50</v>
      </c>
      <c r="N60" s="43" t="n">
        <v>12.37</v>
      </c>
    </row>
    <row r="61" customFormat="false" ht="14.25" hidden="false" customHeight="true" outlineLevel="0" collapsed="false">
      <c r="A61" s="44" t="n">
        <f aca="false">TRUNC((14.5-B61)^1.81*12.76,0)</f>
        <v>478</v>
      </c>
      <c r="B61" s="45" t="n">
        <v>7.09</v>
      </c>
      <c r="C61" s="44" t="n">
        <f aca="false">TRUNC((14.5-D61)^1.81*25.5,0)/2</f>
        <v>378.5</v>
      </c>
      <c r="D61" s="43" t="n">
        <v>7.987</v>
      </c>
      <c r="E61" s="44" t="n">
        <f aca="false">TRUNC((14.5-F61)^1.81*25.5,0)/2</f>
        <v>313</v>
      </c>
      <c r="F61" s="43" t="n">
        <v>8.635</v>
      </c>
      <c r="G61" s="44" t="n">
        <f aca="false">TRUNC((14.5-H61)^1.81*25.5,0)/2</f>
        <v>244</v>
      </c>
      <c r="H61" s="43" t="n">
        <v>9.392</v>
      </c>
      <c r="I61" s="44" t="n">
        <f aca="false">TRUNC((14.5-J61)^1.81*25.5,0)/2</f>
        <v>172.5</v>
      </c>
      <c r="J61" s="43" t="n">
        <v>10.28</v>
      </c>
      <c r="K61" s="44" t="n">
        <f aca="false">TRUNC((14.5-L61)^1.81*25.5,0)/2</f>
        <v>106.5</v>
      </c>
      <c r="L61" s="43" t="n">
        <v>11.268</v>
      </c>
      <c r="M61" s="44" t="n">
        <f aca="false">TRUNC((14.5-N61)^1.81*25.5,0)/2</f>
        <v>48.5</v>
      </c>
      <c r="N61" s="43" t="n">
        <v>12.4</v>
      </c>
    </row>
    <row r="62" customFormat="false" ht="14.25" hidden="false" customHeight="true" outlineLevel="0" collapsed="false">
      <c r="A62" s="44" t="n">
        <f aca="false">TRUNC((14.5-B62)^1.81*12.76,0)</f>
        <v>476</v>
      </c>
      <c r="B62" s="45" t="n">
        <v>7.11</v>
      </c>
      <c r="C62" s="44" t="n">
        <f aca="false">TRUNC((14.5-D62)^1.81*25.5,0)/2</f>
        <v>377</v>
      </c>
      <c r="D62" s="43" t="n">
        <v>8</v>
      </c>
      <c r="E62" s="44" t="n">
        <f aca="false">TRUNC((14.5-F62)^1.81*25.5,0)/2</f>
        <v>311.5</v>
      </c>
      <c r="F62" s="43" t="n">
        <v>8.65</v>
      </c>
      <c r="G62" s="44" t="n">
        <f aca="false">TRUNC((14.5-H62)^1.81*25.5,0)/2</f>
        <v>242</v>
      </c>
      <c r="H62" s="43" t="n">
        <v>9.41</v>
      </c>
      <c r="I62" s="44" t="n">
        <f aca="false">TRUNC((14.5-J62)^1.81*25.5,0)/2</f>
        <v>171</v>
      </c>
      <c r="J62" s="43" t="n">
        <v>10.3</v>
      </c>
      <c r="K62" s="44" t="n">
        <f aca="false">TRUNC((14.5-L62)^1.81*25.5,0)/2</f>
        <v>105</v>
      </c>
      <c r="L62" s="43" t="n">
        <v>11.29</v>
      </c>
      <c r="M62" s="44" t="n">
        <f aca="false">TRUNC((14.5-N62)^1.81*25.5,0)/2</f>
        <v>47.5</v>
      </c>
      <c r="N62" s="43" t="n">
        <v>12.43</v>
      </c>
    </row>
    <row r="63" customFormat="false" ht="14.25" hidden="false" customHeight="true" outlineLevel="0" collapsed="false">
      <c r="A63" s="44" t="n">
        <f aca="false">TRUNC((14.5-B63)^1.81*12.76,0)</f>
        <v>474</v>
      </c>
      <c r="B63" s="45" t="n">
        <v>7.13</v>
      </c>
      <c r="C63" s="44" t="n">
        <f aca="false">TRUNC((14.5-D63)^1.81*25.5,0)/2</f>
        <v>376</v>
      </c>
      <c r="D63" s="43" t="n">
        <v>8.013</v>
      </c>
      <c r="E63" s="44" t="n">
        <f aca="false">TRUNC((14.5-F63)^1.81*25.5,0)/2</f>
        <v>310</v>
      </c>
      <c r="F63" s="43" t="n">
        <v>8.665</v>
      </c>
      <c r="G63" s="44" t="n">
        <f aca="false">TRUNC((14.5-H63)^1.81*25.5,0)/2</f>
        <v>240.5</v>
      </c>
      <c r="H63" s="43" t="n">
        <v>9.428</v>
      </c>
      <c r="I63" s="44" t="n">
        <f aca="false">TRUNC((14.5-J63)^1.81*25.5,0)/2</f>
        <v>169.5</v>
      </c>
      <c r="J63" s="43" t="n">
        <v>10.32</v>
      </c>
      <c r="K63" s="44" t="n">
        <f aca="false">TRUNC((14.5-L63)^1.81*25.5,0)/2</f>
        <v>103.5</v>
      </c>
      <c r="L63" s="43" t="n">
        <v>11.312</v>
      </c>
      <c r="M63" s="44" t="n">
        <f aca="false">TRUNC((14.5-N63)^1.81*25.5,0)/2</f>
        <v>46</v>
      </c>
      <c r="N63" s="43" t="n">
        <v>12.46</v>
      </c>
    </row>
    <row r="64" customFormat="false" ht="14.25" hidden="false" customHeight="true" outlineLevel="0" collapsed="false">
      <c r="A64" s="44" t="n">
        <f aca="false">TRUNC((14.5-B64)^1.81*12.76,0)</f>
        <v>471</v>
      </c>
      <c r="B64" s="45" t="n">
        <v>7.15</v>
      </c>
      <c r="C64" s="44" t="n">
        <f aca="false">TRUNC((14.5-D64)^1.81*25.5,0)/2</f>
        <v>374.5</v>
      </c>
      <c r="D64" s="43" t="n">
        <v>8.026</v>
      </c>
      <c r="E64" s="44" t="n">
        <f aca="false">TRUNC((14.5-F64)^1.81*25.5,0)/2</f>
        <v>309</v>
      </c>
      <c r="F64" s="43" t="n">
        <v>8.68</v>
      </c>
      <c r="G64" s="44" t="n">
        <f aca="false">TRUNC((14.5-H64)^1.81*25.5,0)/2</f>
        <v>239</v>
      </c>
      <c r="H64" s="43" t="n">
        <v>9.446</v>
      </c>
      <c r="I64" s="44" t="n">
        <f aca="false">TRUNC((14.5-J64)^1.81*25.5,0)/2</f>
        <v>168</v>
      </c>
      <c r="J64" s="43" t="n">
        <v>10.34</v>
      </c>
      <c r="K64" s="44" t="n">
        <f aca="false">TRUNC((14.5-L64)^1.81*25.5,0)/2</f>
        <v>102.5</v>
      </c>
      <c r="L64" s="43" t="n">
        <v>11.334</v>
      </c>
      <c r="M64" s="44" t="n">
        <f aca="false">TRUNC((14.5-N64)^1.81*25.5,0)/2</f>
        <v>45</v>
      </c>
      <c r="N64" s="43" t="n">
        <v>12.49</v>
      </c>
    </row>
    <row r="65" customFormat="false" ht="14.25" hidden="false" customHeight="true" outlineLevel="0" collapsed="false">
      <c r="A65" s="44" t="n">
        <f aca="false">TRUNC((14.5-B65)^1.81*12.76,0)</f>
        <v>469</v>
      </c>
      <c r="B65" s="45" t="n">
        <v>7.17</v>
      </c>
      <c r="C65" s="44" t="n">
        <f aca="false">TRUNC((14.5-D65)^1.81*25.5,0)/2</f>
        <v>373</v>
      </c>
      <c r="D65" s="43" t="n">
        <v>8.039</v>
      </c>
      <c r="E65" s="44" t="n">
        <f aca="false">TRUNC((14.5-F65)^1.81*25.5,0)/2</f>
        <v>307.5</v>
      </c>
      <c r="F65" s="43" t="n">
        <v>8.695</v>
      </c>
      <c r="G65" s="44" t="n">
        <f aca="false">TRUNC((14.5-H65)^1.81*25.5,0)/2</f>
        <v>237.5</v>
      </c>
      <c r="H65" s="43" t="n">
        <v>9.464</v>
      </c>
      <c r="I65" s="44" t="n">
        <f aca="false">TRUNC((14.5-J65)^1.81*25.5,0)/2</f>
        <v>166.5</v>
      </c>
      <c r="J65" s="43" t="n">
        <v>10.36</v>
      </c>
      <c r="K65" s="44" t="n">
        <f aca="false">TRUNC((14.5-L65)^1.81*25.5,0)/2</f>
        <v>101</v>
      </c>
      <c r="L65" s="43" t="n">
        <v>11.356</v>
      </c>
      <c r="M65" s="44" t="n">
        <f aca="false">TRUNC((14.5-N65)^1.81*25.5,0)/2</f>
        <v>43.5</v>
      </c>
      <c r="N65" s="43" t="n">
        <v>12.52</v>
      </c>
    </row>
    <row r="66" customFormat="false" ht="14.25" hidden="false" customHeight="true" outlineLevel="0" collapsed="false">
      <c r="A66" s="44" t="n">
        <f aca="false">TRUNC((14.5-B66)^1.81*12.76,0)</f>
        <v>467</v>
      </c>
      <c r="B66" s="45" t="n">
        <v>7.19</v>
      </c>
      <c r="C66" s="44" t="n">
        <f aca="false">TRUNC((14.5-D66)^1.81*25.5,0)/2</f>
        <v>372</v>
      </c>
      <c r="D66" s="43" t="n">
        <v>8.052</v>
      </c>
      <c r="E66" s="44" t="n">
        <f aca="false">TRUNC((14.5-F66)^1.81*25.5,0)/2</f>
        <v>306</v>
      </c>
      <c r="F66" s="43" t="n">
        <v>8.71</v>
      </c>
      <c r="G66" s="44" t="n">
        <f aca="false">TRUNC((14.5-H66)^1.81*25.5,0)/2</f>
        <v>236</v>
      </c>
      <c r="H66" s="43" t="n">
        <v>9.482</v>
      </c>
      <c r="I66" s="44" t="n">
        <f aca="false">TRUNC((14.5-J66)^1.81*25.5,0)/2</f>
        <v>165</v>
      </c>
      <c r="J66" s="43" t="n">
        <v>10.38</v>
      </c>
      <c r="K66" s="44" t="n">
        <f aca="false">TRUNC((14.5-L66)^1.81*25.5,0)/2</f>
        <v>100</v>
      </c>
      <c r="L66" s="43" t="n">
        <v>11.378</v>
      </c>
      <c r="M66" s="44" t="n">
        <f aca="false">TRUNC((14.5-N66)^1.81*25.5,0)/2</f>
        <v>42.5</v>
      </c>
      <c r="N66" s="43" t="n">
        <v>12.55</v>
      </c>
    </row>
    <row r="67" customFormat="false" ht="14.25" hidden="false" customHeight="true" outlineLevel="0" collapsed="false">
      <c r="A67" s="44" t="n">
        <f aca="false">TRUNC((14.5-B67)^1.81*12.76,0)</f>
        <v>464</v>
      </c>
      <c r="B67" s="45" t="n">
        <v>7.21</v>
      </c>
      <c r="C67" s="44" t="n">
        <f aca="false">TRUNC((14.5-D67)^1.81*25.5,0)/2</f>
        <v>370.5</v>
      </c>
      <c r="D67" s="43" t="n">
        <v>8.065</v>
      </c>
      <c r="E67" s="44" t="n">
        <f aca="false">TRUNC((14.5-F67)^1.81*25.5,0)/2</f>
        <v>304.5</v>
      </c>
      <c r="F67" s="43" t="n">
        <v>8.725</v>
      </c>
      <c r="G67" s="44" t="n">
        <f aca="false">TRUNC((14.5-H67)^1.81*25.5,0)/2</f>
        <v>234.5</v>
      </c>
      <c r="H67" s="43" t="n">
        <v>9.5</v>
      </c>
      <c r="I67" s="44" t="n">
        <f aca="false">TRUNC((14.5-J67)^1.81*25.5,0)/2</f>
        <v>163.5</v>
      </c>
      <c r="J67" s="43" t="n">
        <v>10.4</v>
      </c>
      <c r="K67" s="44" t="n">
        <f aca="false">TRUNC((14.5-L67)^1.81*25.5,0)/2</f>
        <v>98.5</v>
      </c>
      <c r="L67" s="43" t="n">
        <v>11.4</v>
      </c>
      <c r="M67" s="44" t="n">
        <f aca="false">TRUNC((14.5-N67)^1.81*25.5,0)/2</f>
        <v>41.5</v>
      </c>
      <c r="N67" s="43" t="n">
        <v>12.58</v>
      </c>
    </row>
    <row r="68" customFormat="false" ht="14.25" hidden="false" customHeight="true" outlineLevel="0" collapsed="false">
      <c r="A68" s="44" t="n">
        <f aca="false">TRUNC((14.5-B68)^1.81*12.76,0)</f>
        <v>462</v>
      </c>
      <c r="B68" s="45" t="n">
        <v>7.23</v>
      </c>
      <c r="C68" s="44" t="n">
        <f aca="false">TRUNC((14.5-D68)^1.81*25.5,0)/2</f>
        <v>369</v>
      </c>
      <c r="D68" s="43" t="n">
        <v>8.078</v>
      </c>
      <c r="E68" s="44" t="n">
        <f aca="false">TRUNC((14.5-F68)^1.81*25.5,0)/2</f>
        <v>303</v>
      </c>
      <c r="F68" s="43" t="n">
        <v>8.74</v>
      </c>
      <c r="G68" s="44" t="n">
        <f aca="false">TRUNC((14.5-H68)^1.81*25.5,0)/2</f>
        <v>233</v>
      </c>
      <c r="H68" s="43" t="n">
        <v>9.518</v>
      </c>
      <c r="I68" s="44" t="n">
        <f aca="false">TRUNC((14.5-J68)^1.81*25.5,0)/2</f>
        <v>162</v>
      </c>
      <c r="J68" s="43" t="n">
        <v>10.42</v>
      </c>
      <c r="K68" s="44" t="n">
        <f aca="false">TRUNC((14.5-L68)^1.81*25.5,0)/2</f>
        <v>97.5</v>
      </c>
      <c r="L68" s="43" t="n">
        <v>11.422</v>
      </c>
      <c r="M68" s="44" t="n">
        <f aca="false">TRUNC((14.5-N68)^1.81*25.5,0)/2</f>
        <v>40</v>
      </c>
      <c r="N68" s="43" t="n">
        <v>12.61</v>
      </c>
    </row>
    <row r="69" customFormat="false" ht="14.25" hidden="false" customHeight="true" outlineLevel="0" collapsed="false">
      <c r="A69" s="44" t="n">
        <f aca="false">TRUNC((14.5-B69)^1.81*12.76,0)</f>
        <v>460</v>
      </c>
      <c r="B69" s="45" t="n">
        <v>7.25</v>
      </c>
      <c r="C69" s="44" t="n">
        <f aca="false">TRUNC((14.5-D69)^1.81*25.5,0)/2</f>
        <v>367.5</v>
      </c>
      <c r="D69" s="43" t="n">
        <v>8.091</v>
      </c>
      <c r="E69" s="44" t="n">
        <f aca="false">TRUNC((14.5-F69)^1.81*25.5,0)/2</f>
        <v>301.5</v>
      </c>
      <c r="F69" s="43" t="n">
        <v>8.755</v>
      </c>
      <c r="G69" s="44" t="n">
        <f aca="false">TRUNC((14.5-H69)^1.81*25.5,0)/2</f>
        <v>231.5</v>
      </c>
      <c r="H69" s="43" t="n">
        <v>9.536</v>
      </c>
      <c r="I69" s="44" t="n">
        <f aca="false">TRUNC((14.5-J69)^1.81*25.5,0)/2</f>
        <v>161</v>
      </c>
      <c r="J69" s="43" t="n">
        <v>10.44</v>
      </c>
      <c r="K69" s="44" t="n">
        <f aca="false">TRUNC((14.5-L69)^1.81*25.5,0)/2</f>
        <v>96</v>
      </c>
      <c r="L69" s="43" t="n">
        <v>11.444</v>
      </c>
      <c r="M69" s="44" t="n">
        <f aca="false">TRUNC((14.5-N69)^1.81*25.5,0)/2</f>
        <v>39</v>
      </c>
      <c r="N69" s="43" t="n">
        <v>12.64</v>
      </c>
    </row>
    <row r="70" customFormat="false" ht="14.25" hidden="false" customHeight="true" outlineLevel="0" collapsed="false">
      <c r="A70" s="44" t="n">
        <f aca="false">TRUNC((14.5-B70)^1.81*12.76,0)</f>
        <v>458</v>
      </c>
      <c r="B70" s="45" t="n">
        <v>7.27</v>
      </c>
      <c r="C70" s="44" t="n">
        <f aca="false">TRUNC((14.5-D70)^1.81*25.5,0)/2</f>
        <v>366.5</v>
      </c>
      <c r="D70" s="43" t="n">
        <v>8.104</v>
      </c>
      <c r="E70" s="44" t="n">
        <f aca="false">TRUNC((14.5-F70)^1.81*25.5,0)/2</f>
        <v>300</v>
      </c>
      <c r="F70" s="43" t="n">
        <v>8.77</v>
      </c>
      <c r="G70" s="44" t="n">
        <f aca="false">TRUNC((14.5-H70)^1.81*25.5,0)/2</f>
        <v>230</v>
      </c>
      <c r="H70" s="43" t="n">
        <v>9.554</v>
      </c>
      <c r="I70" s="44" t="n">
        <f aca="false">TRUNC((14.5-J70)^1.81*25.5,0)/2</f>
        <v>159.5</v>
      </c>
      <c r="J70" s="43" t="n">
        <v>10.46</v>
      </c>
      <c r="K70" s="44" t="n">
        <f aca="false">TRUNC((14.5-L70)^1.81*25.5,0)/2</f>
        <v>95</v>
      </c>
      <c r="L70" s="43" t="n">
        <v>11.466</v>
      </c>
      <c r="M70" s="44" t="n">
        <f aca="false">TRUNC((14.5-N70)^1.81*25.5,0)/2</f>
        <v>38</v>
      </c>
      <c r="N70" s="43" t="n">
        <v>12.67</v>
      </c>
    </row>
    <row r="71" customFormat="false" ht="14.25" hidden="false" customHeight="true" outlineLevel="0" collapsed="false">
      <c r="A71" s="44" t="n">
        <f aca="false">TRUNC((14.5-B71)^1.81*12.76,0)</f>
        <v>455</v>
      </c>
      <c r="B71" s="45" t="n">
        <v>7.29</v>
      </c>
      <c r="C71" s="44" t="n">
        <f aca="false">TRUNC((14.5-D71)^1.81*25.5,0)/2</f>
        <v>365</v>
      </c>
      <c r="D71" s="43" t="n">
        <v>8.117</v>
      </c>
      <c r="E71" s="44" t="n">
        <f aca="false">TRUNC((14.5-F71)^1.81*25.5,0)/2</f>
        <v>299</v>
      </c>
      <c r="F71" s="43" t="n">
        <v>8.785</v>
      </c>
      <c r="G71" s="44" t="n">
        <f aca="false">TRUNC((14.5-H71)^1.81*25.5,0)/2</f>
        <v>228.5</v>
      </c>
      <c r="H71" s="43" t="n">
        <v>9.572</v>
      </c>
      <c r="I71" s="44" t="n">
        <f aca="false">TRUNC((14.5-J71)^1.81*25.5,0)/2</f>
        <v>158</v>
      </c>
      <c r="J71" s="43" t="n">
        <v>10.48</v>
      </c>
      <c r="K71" s="44" t="n">
        <f aca="false">TRUNC((14.5-L71)^1.81*25.5,0)/2</f>
        <v>93.5</v>
      </c>
      <c r="L71" s="43" t="n">
        <v>11.488</v>
      </c>
      <c r="M71" s="44" t="n">
        <f aca="false">TRUNC((14.5-N71)^1.81*25.5,0)/2</f>
        <v>36.5</v>
      </c>
      <c r="N71" s="43" t="n">
        <v>12.7</v>
      </c>
    </row>
    <row r="72" customFormat="false" ht="14.25" hidden="false" customHeight="true" outlineLevel="0" collapsed="false">
      <c r="A72" s="44" t="n">
        <f aca="false">TRUNC((14.5-B72)^1.81*12.76,0)</f>
        <v>453</v>
      </c>
      <c r="B72" s="45" t="n">
        <v>7.31</v>
      </c>
      <c r="C72" s="44" t="n">
        <f aca="false">TRUNC((14.5-D72)^1.81*25.5,0)/2</f>
        <v>363.5</v>
      </c>
      <c r="D72" s="43" t="n">
        <v>8.13</v>
      </c>
      <c r="E72" s="44" t="n">
        <f aca="false">TRUNC((14.5-F72)^1.81*25.5,0)/2</f>
        <v>297.5</v>
      </c>
      <c r="F72" s="43" t="n">
        <v>8.8</v>
      </c>
      <c r="G72" s="44" t="n">
        <f aca="false">TRUNC((14.5-H72)^1.81*25.5,0)/2</f>
        <v>227</v>
      </c>
      <c r="H72" s="43" t="n">
        <v>9.59</v>
      </c>
      <c r="I72" s="44" t="n">
        <f aca="false">TRUNC((14.5-J72)^1.81*25.5,0)/2</f>
        <v>156.5</v>
      </c>
      <c r="J72" s="43" t="n">
        <v>10.5</v>
      </c>
      <c r="K72" s="44" t="n">
        <f aca="false">TRUNC((14.5-L72)^1.81*25.5,0)/2</f>
        <v>92.5</v>
      </c>
      <c r="L72" s="43" t="n">
        <v>11.51</v>
      </c>
      <c r="M72" s="44" t="n">
        <f aca="false">TRUNC((14.5-N72)^1.81*25.5,0)/2</f>
        <v>35.5</v>
      </c>
      <c r="N72" s="43" t="n">
        <v>12.73</v>
      </c>
    </row>
    <row r="73" customFormat="false" ht="14.25" hidden="false" customHeight="true" outlineLevel="0" collapsed="false">
      <c r="A73" s="44" t="n">
        <f aca="false">TRUNC((14.5-B73)^1.81*12.76,0)</f>
        <v>451</v>
      </c>
      <c r="B73" s="45" t="n">
        <v>7.33</v>
      </c>
      <c r="C73" s="44" t="n">
        <f aca="false">TRUNC((14.5-D73)^1.81*25.5,0)/2</f>
        <v>362.5</v>
      </c>
      <c r="D73" s="43" t="n">
        <v>8.143</v>
      </c>
      <c r="E73" s="44" t="n">
        <f aca="false">TRUNC((14.5-F73)^1.81*25.5,0)/2</f>
        <v>296</v>
      </c>
      <c r="F73" s="43" t="n">
        <v>8.815</v>
      </c>
      <c r="G73" s="44" t="n">
        <f aca="false">TRUNC((14.5-H73)^1.81*25.5,0)/2</f>
        <v>225.5</v>
      </c>
      <c r="H73" s="43" t="n">
        <v>9.608</v>
      </c>
      <c r="I73" s="44" t="n">
        <f aca="false">TRUNC((14.5-J73)^1.81*25.5,0)/2</f>
        <v>155</v>
      </c>
      <c r="J73" s="43" t="n">
        <v>10.52</v>
      </c>
      <c r="K73" s="44" t="n">
        <f aca="false">TRUNC((14.5-L73)^1.81*25.5,0)/2</f>
        <v>91</v>
      </c>
      <c r="L73" s="43" t="n">
        <v>11.532</v>
      </c>
      <c r="M73" s="44" t="n">
        <f aca="false">TRUNC((14.5-N73)^1.81*25.5,0)/2</f>
        <v>34.5</v>
      </c>
      <c r="N73" s="43" t="n">
        <v>12.76</v>
      </c>
    </row>
    <row r="74" customFormat="false" ht="14.25" hidden="false" customHeight="true" outlineLevel="0" collapsed="false">
      <c r="A74" s="44" t="n">
        <f aca="false">TRUNC((14.5-B74)^1.81*12.76,0)</f>
        <v>448</v>
      </c>
      <c r="B74" s="45" t="n">
        <v>7.35</v>
      </c>
      <c r="C74" s="44" t="n">
        <f aca="false">TRUNC((14.5-D74)^1.81*25.5,0)/2</f>
        <v>361</v>
      </c>
      <c r="D74" s="43" t="n">
        <v>8.156</v>
      </c>
      <c r="E74" s="44" t="n">
        <f aca="false">TRUNC((14.5-F74)^1.81*25.5,0)/2</f>
        <v>294.5</v>
      </c>
      <c r="F74" s="43" t="n">
        <v>8.83</v>
      </c>
      <c r="G74" s="44" t="n">
        <f aca="false">TRUNC((14.5-H74)^1.81*25.5,0)/2</f>
        <v>224</v>
      </c>
      <c r="H74" s="43" t="n">
        <v>9.626</v>
      </c>
      <c r="I74" s="44" t="n">
        <f aca="false">TRUNC((14.5-J74)^1.81*25.5,0)/2</f>
        <v>153.5</v>
      </c>
      <c r="J74" s="43" t="n">
        <v>10.54</v>
      </c>
      <c r="K74" s="44" t="n">
        <f aca="false">TRUNC((14.5-L74)^1.81*25.5,0)/2</f>
        <v>90</v>
      </c>
      <c r="L74" s="43" t="n">
        <v>11.554</v>
      </c>
      <c r="M74" s="44" t="n">
        <f aca="false">TRUNC((14.5-N74)^1.81*25.5,0)/2</f>
        <v>33.5</v>
      </c>
      <c r="N74" s="43" t="n">
        <v>12.79</v>
      </c>
    </row>
    <row r="75" customFormat="false" ht="14.25" hidden="false" customHeight="true" outlineLevel="0" collapsed="false">
      <c r="A75" s="44" t="n">
        <f aca="false">TRUNC((14.5-B75)^1.81*12.76,0)</f>
        <v>446</v>
      </c>
      <c r="B75" s="45" t="n">
        <v>7.37</v>
      </c>
      <c r="C75" s="44" t="n">
        <f aca="false">TRUNC((14.5-D75)^1.81*25.5,0)/2</f>
        <v>359.5</v>
      </c>
      <c r="D75" s="43" t="n">
        <v>8.169</v>
      </c>
      <c r="E75" s="44" t="n">
        <f aca="false">TRUNC((14.5-F75)^1.81*25.5,0)/2</f>
        <v>293</v>
      </c>
      <c r="F75" s="43" t="n">
        <v>8.845</v>
      </c>
      <c r="G75" s="44" t="n">
        <f aca="false">TRUNC((14.5-H75)^1.81*25.5,0)/2</f>
        <v>222.5</v>
      </c>
      <c r="H75" s="43" t="n">
        <v>9.644</v>
      </c>
      <c r="I75" s="44" t="n">
        <f aca="false">TRUNC((14.5-J75)^1.81*25.5,0)/2</f>
        <v>152.5</v>
      </c>
      <c r="J75" s="43" t="n">
        <v>10.56</v>
      </c>
      <c r="K75" s="44" t="n">
        <f aca="false">TRUNC((14.5-L75)^1.81*25.5,0)/2</f>
        <v>88.5</v>
      </c>
      <c r="L75" s="43" t="n">
        <v>11.576</v>
      </c>
      <c r="M75" s="44" t="n">
        <f aca="false">TRUNC((14.5-N75)^1.81*25.5,0)/2</f>
        <v>32.5</v>
      </c>
      <c r="N75" s="43" t="n">
        <v>12.82</v>
      </c>
    </row>
    <row r="76" customFormat="false" ht="14.25" hidden="false" customHeight="true" outlineLevel="0" collapsed="false">
      <c r="A76" s="44" t="n">
        <f aca="false">TRUNC((14.5-B76)^1.81*12.76,0)</f>
        <v>444</v>
      </c>
      <c r="B76" s="45" t="n">
        <v>7.39</v>
      </c>
      <c r="C76" s="44" t="n">
        <f aca="false">TRUNC((14.5-D76)^1.81*25.5,0)/2</f>
        <v>358.5</v>
      </c>
      <c r="D76" s="43" t="n">
        <v>8.182</v>
      </c>
      <c r="E76" s="44" t="n">
        <f aca="false">TRUNC((14.5-F76)^1.81*25.5,0)/2</f>
        <v>291.5</v>
      </c>
      <c r="F76" s="43" t="n">
        <v>8.86</v>
      </c>
      <c r="G76" s="44" t="n">
        <f aca="false">TRUNC((14.5-H76)^1.81*25.5,0)/2</f>
        <v>221</v>
      </c>
      <c r="H76" s="43" t="n">
        <v>9.662</v>
      </c>
      <c r="I76" s="44" t="n">
        <f aca="false">TRUNC((14.5-J76)^1.81*25.5,0)/2</f>
        <v>151</v>
      </c>
      <c r="J76" s="43" t="n">
        <v>10.58</v>
      </c>
      <c r="K76" s="44" t="n">
        <f aca="false">TRUNC((14.5-L76)^1.81*25.5,0)/2</f>
        <v>87.5</v>
      </c>
      <c r="L76" s="43" t="n">
        <v>11.598</v>
      </c>
      <c r="M76" s="44" t="n">
        <f aca="false">TRUNC((14.5-N76)^1.81*25.5,0)/2</f>
        <v>31.5</v>
      </c>
      <c r="N76" s="43" t="n">
        <v>12.85</v>
      </c>
    </row>
    <row r="77" customFormat="false" ht="14.25" hidden="false" customHeight="true" outlineLevel="0" collapsed="false">
      <c r="A77" s="44" t="n">
        <f aca="false">TRUNC((14.5-B77)^1.81*12.76,0)</f>
        <v>442</v>
      </c>
      <c r="B77" s="45" t="n">
        <v>7.41</v>
      </c>
      <c r="C77" s="44" t="n">
        <f aca="false">TRUNC((14.5-D77)^1.81*25.5,0)/2</f>
        <v>357</v>
      </c>
      <c r="D77" s="43" t="n">
        <v>8.195</v>
      </c>
      <c r="E77" s="44" t="n">
        <f aca="false">TRUNC((14.5-F77)^1.81*25.5,0)/2</f>
        <v>290.5</v>
      </c>
      <c r="F77" s="43" t="n">
        <v>8.875</v>
      </c>
      <c r="G77" s="44" t="n">
        <f aca="false">TRUNC((14.5-H77)^1.81*25.5,0)/2</f>
        <v>219.5</v>
      </c>
      <c r="H77" s="43" t="n">
        <v>9.68</v>
      </c>
      <c r="I77" s="44" t="n">
        <f aca="false">TRUNC((14.5-J77)^1.81*25.5,0)/2</f>
        <v>149.5</v>
      </c>
      <c r="J77" s="43" t="n">
        <v>10.6</v>
      </c>
      <c r="K77" s="44" t="n">
        <f aca="false">TRUNC((14.5-L77)^1.81*25.5,0)/2</f>
        <v>86</v>
      </c>
      <c r="L77" s="43" t="n">
        <v>11.62</v>
      </c>
      <c r="M77" s="44" t="n">
        <f aca="false">TRUNC((14.5-N77)^1.81*25.5,0)/2</f>
        <v>30.5</v>
      </c>
      <c r="N77" s="43" t="n">
        <v>12.88</v>
      </c>
    </row>
    <row r="78" customFormat="false" ht="14.25" hidden="false" customHeight="true" outlineLevel="0" collapsed="false">
      <c r="A78" s="44" t="n">
        <f aca="false">TRUNC((14.5-B78)^1.81*12.76,0)</f>
        <v>439</v>
      </c>
      <c r="B78" s="45" t="n">
        <v>7.43</v>
      </c>
      <c r="C78" s="44" t="n">
        <f aca="false">TRUNC((14.5-D78)^1.81*25.5,0)/2</f>
        <v>355.5</v>
      </c>
      <c r="D78" s="43" t="n">
        <v>8.208</v>
      </c>
      <c r="E78" s="44" t="n">
        <f aca="false">TRUNC((14.5-F78)^1.81*25.5,0)/2</f>
        <v>289</v>
      </c>
      <c r="F78" s="43" t="n">
        <v>8.89</v>
      </c>
      <c r="G78" s="44" t="n">
        <f aca="false">TRUNC((14.5-H78)^1.81*25.5,0)/2</f>
        <v>218</v>
      </c>
      <c r="H78" s="43" t="n">
        <v>9.698</v>
      </c>
      <c r="I78" s="44" t="n">
        <f aca="false">TRUNC((14.5-J78)^1.81*25.5,0)/2</f>
        <v>148</v>
      </c>
      <c r="J78" s="43" t="n">
        <v>10.62</v>
      </c>
      <c r="K78" s="44" t="n">
        <f aca="false">TRUNC((14.5-L78)^1.81*25.5,0)/2</f>
        <v>85</v>
      </c>
      <c r="L78" s="43" t="n">
        <v>11.642</v>
      </c>
      <c r="M78" s="44" t="n">
        <f aca="false">TRUNC((14.5-N78)^1.81*25.5,0)/2</f>
        <v>29.5</v>
      </c>
      <c r="N78" s="43" t="n">
        <v>12.91</v>
      </c>
    </row>
    <row r="79" customFormat="false" ht="14.25" hidden="false" customHeight="true" outlineLevel="0" collapsed="false">
      <c r="A79" s="44" t="n">
        <f aca="false">TRUNC((14.5-B79)^1.81*12.76,0)</f>
        <v>437</v>
      </c>
      <c r="B79" s="45" t="n">
        <v>7.45</v>
      </c>
      <c r="C79" s="44" t="n">
        <f aca="false">TRUNC((14.5-D79)^1.81*25.5,0)/2</f>
        <v>354.5</v>
      </c>
      <c r="D79" s="43" t="n">
        <v>8.221</v>
      </c>
      <c r="E79" s="44" t="n">
        <f aca="false">TRUNC((14.5-F79)^1.81*25.5,0)/2</f>
        <v>287.5</v>
      </c>
      <c r="F79" s="43" t="n">
        <v>8.905</v>
      </c>
      <c r="G79" s="44" t="n">
        <f aca="false">TRUNC((14.5-H79)^1.81*25.5,0)/2</f>
        <v>216.5</v>
      </c>
      <c r="H79" s="43" t="n">
        <v>9.716</v>
      </c>
      <c r="I79" s="44" t="n">
        <f aca="false">TRUNC((14.5-J79)^1.81*25.5,0)/2</f>
        <v>146.5</v>
      </c>
      <c r="J79" s="43" t="n">
        <v>10.64</v>
      </c>
      <c r="K79" s="44" t="n">
        <f aca="false">TRUNC((14.5-L79)^1.81*25.5,0)/2</f>
        <v>84</v>
      </c>
      <c r="L79" s="43" t="n">
        <v>11.664</v>
      </c>
      <c r="M79" s="44" t="n">
        <f aca="false">TRUNC((14.5-N79)^1.81*25.5,0)/2</f>
        <v>28.5</v>
      </c>
      <c r="N79" s="43" t="n">
        <v>12.94</v>
      </c>
    </row>
    <row r="80" customFormat="false" ht="14.25" hidden="false" customHeight="true" outlineLevel="0" collapsed="false">
      <c r="A80" s="44" t="n">
        <f aca="false">TRUNC((14.5-B80)^1.81*12.76,0)</f>
        <v>435</v>
      </c>
      <c r="B80" s="45" t="n">
        <v>7.47</v>
      </c>
      <c r="C80" s="44" t="n">
        <f aca="false">TRUNC((14.5-D80)^1.81*25.5,0)/2</f>
        <v>353</v>
      </c>
      <c r="D80" s="43" t="n">
        <v>8.234</v>
      </c>
      <c r="E80" s="44" t="n">
        <f aca="false">TRUNC((14.5-F80)^1.81*25.5,0)/2</f>
        <v>286</v>
      </c>
      <c r="F80" s="43" t="n">
        <v>8.92</v>
      </c>
      <c r="G80" s="44" t="n">
        <f aca="false">TRUNC((14.5-H80)^1.81*25.5,0)/2</f>
        <v>215</v>
      </c>
      <c r="H80" s="43" t="n">
        <v>9.734</v>
      </c>
      <c r="I80" s="44" t="n">
        <f aca="false">TRUNC((14.5-J80)^1.81*25.5,0)/2</f>
        <v>145.5</v>
      </c>
      <c r="J80" s="43" t="n">
        <v>10.66</v>
      </c>
      <c r="K80" s="44" t="n">
        <f aca="false">TRUNC((14.5-L80)^1.81*25.5,0)/2</f>
        <v>82.5</v>
      </c>
      <c r="L80" s="43" t="n">
        <v>11.686</v>
      </c>
      <c r="M80" s="44" t="n">
        <f aca="false">TRUNC((14.5-N80)^1.81*25.5,0)/2</f>
        <v>27.5</v>
      </c>
      <c r="N80" s="43" t="n">
        <v>12.97</v>
      </c>
    </row>
    <row r="81" customFormat="false" ht="14.25" hidden="false" customHeight="true" outlineLevel="0" collapsed="false">
      <c r="A81" s="44" t="n">
        <f aca="false">TRUNC((14.5-B81)^1.81*12.76,0)</f>
        <v>433</v>
      </c>
      <c r="B81" s="45" t="n">
        <v>7.49</v>
      </c>
      <c r="C81" s="44" t="n">
        <f aca="false">TRUNC((14.5-D81)^1.81*25.5,0)/2</f>
        <v>351.5</v>
      </c>
      <c r="D81" s="43" t="n">
        <v>8.247</v>
      </c>
      <c r="E81" s="44" t="n">
        <f aca="false">TRUNC((14.5-F81)^1.81*25.5,0)/2</f>
        <v>284.5</v>
      </c>
      <c r="F81" s="43" t="n">
        <v>8.935</v>
      </c>
      <c r="G81" s="44" t="n">
        <f aca="false">TRUNC((14.5-H81)^1.81*25.5,0)/2</f>
        <v>213.5</v>
      </c>
      <c r="H81" s="43" t="n">
        <v>9.752</v>
      </c>
      <c r="I81" s="44" t="n">
        <f aca="false">TRUNC((14.5-J81)^1.81*25.5,0)/2</f>
        <v>144</v>
      </c>
      <c r="J81" s="43" t="n">
        <v>10.68</v>
      </c>
      <c r="K81" s="44" t="n">
        <f aca="false">TRUNC((14.5-L81)^1.81*25.5,0)/2</f>
        <v>81.5</v>
      </c>
      <c r="L81" s="43" t="n">
        <v>11.708</v>
      </c>
      <c r="M81" s="44" t="n">
        <f aca="false">TRUNC((14.5-N81)^1.81*25.5,0)/2</f>
        <v>26.5</v>
      </c>
      <c r="N81" s="43" t="n">
        <v>13</v>
      </c>
    </row>
    <row r="82" customFormat="false" ht="14.25" hidden="false" customHeight="true" outlineLevel="0" collapsed="false">
      <c r="A82" s="44" t="n">
        <f aca="false">TRUNC((14.5-B82)^1.81*12.76,0)</f>
        <v>430</v>
      </c>
      <c r="B82" s="45" t="n">
        <v>7.51</v>
      </c>
      <c r="C82" s="44" t="n">
        <f aca="false">TRUNC((14.5-D82)^1.81*25.5,0)/2</f>
        <v>350.5</v>
      </c>
      <c r="D82" s="43" t="n">
        <v>8.26</v>
      </c>
      <c r="E82" s="44" t="n">
        <f aca="false">TRUNC((14.5-F82)^1.81*25.5,0)/2</f>
        <v>283.5</v>
      </c>
      <c r="F82" s="43" t="n">
        <v>8.95</v>
      </c>
      <c r="G82" s="44" t="n">
        <f aca="false">TRUNC((14.5-H82)^1.81*25.5,0)/2</f>
        <v>212</v>
      </c>
      <c r="H82" s="43" t="n">
        <v>9.77</v>
      </c>
      <c r="I82" s="44" t="n">
        <f aca="false">TRUNC((14.5-J82)^1.81*25.5,0)/2</f>
        <v>142.5</v>
      </c>
      <c r="J82" s="43" t="n">
        <v>10.7</v>
      </c>
      <c r="K82" s="44" t="n">
        <f aca="false">TRUNC((14.5-L82)^1.81*25.5,0)/2</f>
        <v>80.5</v>
      </c>
      <c r="L82" s="43" t="n">
        <v>11.73</v>
      </c>
      <c r="M82" s="44" t="n">
        <f aca="false">TRUNC((14.5-N82)^1.81*25.5,0)/2</f>
        <v>25.5</v>
      </c>
      <c r="N82" s="43" t="n">
        <v>13.03</v>
      </c>
    </row>
    <row r="83" customFormat="false" ht="14.25" hidden="false" customHeight="true" outlineLevel="0" collapsed="false">
      <c r="A83" s="44" t="n">
        <f aca="false">TRUNC((14.5-B83)^1.81*12.76,0)</f>
        <v>428</v>
      </c>
      <c r="B83" s="45" t="n">
        <v>7.53</v>
      </c>
      <c r="C83" s="44" t="n">
        <f aca="false">TRUNC((14.5-D83)^1.81*25.5,0)/2</f>
        <v>349</v>
      </c>
      <c r="D83" s="43" t="n">
        <v>8.273</v>
      </c>
      <c r="E83" s="44" t="n">
        <f aca="false">TRUNC((14.5-F83)^1.81*25.5,0)/2</f>
        <v>282</v>
      </c>
      <c r="F83" s="43" t="n">
        <v>8.965</v>
      </c>
      <c r="G83" s="44" t="n">
        <f aca="false">TRUNC((14.5-H83)^1.81*25.5,0)/2</f>
        <v>210.5</v>
      </c>
      <c r="H83" s="43" t="n">
        <v>9.788</v>
      </c>
      <c r="I83" s="44" t="n">
        <f aca="false">TRUNC((14.5-J83)^1.81*25.5,0)/2</f>
        <v>141.5</v>
      </c>
      <c r="J83" s="43" t="n">
        <v>10.72</v>
      </c>
      <c r="K83" s="44" t="n">
        <f aca="false">TRUNC((14.5-L83)^1.81*25.5,0)/2</f>
        <v>79</v>
      </c>
      <c r="L83" s="43" t="n">
        <v>11.752</v>
      </c>
      <c r="M83" s="44" t="n">
        <f aca="false">TRUNC((14.5-N83)^1.81*25.5,0)/2</f>
        <v>24.5</v>
      </c>
      <c r="N83" s="43" t="n">
        <v>13.06</v>
      </c>
    </row>
    <row r="84" customFormat="false" ht="14.25" hidden="false" customHeight="true" outlineLevel="0" collapsed="false">
      <c r="A84" s="44" t="n">
        <f aca="false">TRUNC((14.5-B84)^1.81*12.76,0)</f>
        <v>426</v>
      </c>
      <c r="B84" s="45" t="n">
        <v>7.55</v>
      </c>
      <c r="C84" s="44" t="n">
        <f aca="false">TRUNC((14.5-D84)^1.81*25.5,0)/2</f>
        <v>347.5</v>
      </c>
      <c r="D84" s="43" t="n">
        <v>8.286</v>
      </c>
      <c r="E84" s="44" t="n">
        <f aca="false">TRUNC((14.5-F84)^1.81*25.5,0)/2</f>
        <v>280.5</v>
      </c>
      <c r="F84" s="43" t="n">
        <v>8.98</v>
      </c>
      <c r="G84" s="44" t="n">
        <f aca="false">TRUNC((14.5-H84)^1.81*25.5,0)/2</f>
        <v>209</v>
      </c>
      <c r="H84" s="43" t="n">
        <v>9.806</v>
      </c>
      <c r="I84" s="44" t="n">
        <f aca="false">TRUNC((14.5-J84)^1.81*25.5,0)/2</f>
        <v>140</v>
      </c>
      <c r="J84" s="43" t="n">
        <v>10.74</v>
      </c>
      <c r="K84" s="44" t="n">
        <f aca="false">TRUNC((14.5-L84)^1.81*25.5,0)/2</f>
        <v>78</v>
      </c>
      <c r="L84" s="43" t="n">
        <v>11.774</v>
      </c>
      <c r="M84" s="44" t="n">
        <f aca="false">TRUNC((14.5-N84)^1.81*25.5,0)/2</f>
        <v>23.5</v>
      </c>
      <c r="N84" s="43" t="n">
        <v>13.09</v>
      </c>
    </row>
    <row r="85" customFormat="false" ht="14.25" hidden="false" customHeight="true" outlineLevel="0" collapsed="false">
      <c r="A85" s="44" t="n">
        <f aca="false">TRUNC((14.5-B85)^1.81*12.76,0)</f>
        <v>424</v>
      </c>
      <c r="B85" s="45" t="n">
        <v>7.57</v>
      </c>
      <c r="C85" s="44" t="n">
        <f aca="false">TRUNC((14.5-D85)^1.81*25.5,0)/2</f>
        <v>346.5</v>
      </c>
      <c r="D85" s="43" t="n">
        <v>8.299</v>
      </c>
      <c r="E85" s="44" t="n">
        <f aca="false">TRUNC((14.5-F85)^1.81*25.5,0)/2</f>
        <v>279</v>
      </c>
      <c r="F85" s="43" t="n">
        <v>8.995</v>
      </c>
      <c r="G85" s="44" t="n">
        <f aca="false">TRUNC((14.5-H85)^1.81*25.5,0)/2</f>
        <v>207.5</v>
      </c>
      <c r="H85" s="43" t="n">
        <v>9.824</v>
      </c>
      <c r="I85" s="44" t="n">
        <f aca="false">TRUNC((14.5-J85)^1.81*25.5,0)/2</f>
        <v>138.5</v>
      </c>
      <c r="J85" s="43" t="n">
        <v>10.76</v>
      </c>
      <c r="K85" s="44" t="n">
        <f aca="false">TRUNC((14.5-L85)^1.81*25.5,0)/2</f>
        <v>77</v>
      </c>
      <c r="L85" s="43" t="n">
        <v>11.796</v>
      </c>
      <c r="M85" s="44" t="n">
        <f aca="false">TRUNC((14.5-N85)^1.81*25.5,0)/2</f>
        <v>22.5</v>
      </c>
      <c r="N85" s="43" t="n">
        <v>13.12</v>
      </c>
    </row>
    <row r="86" customFormat="false" ht="14.25" hidden="false" customHeight="true" outlineLevel="0" collapsed="false">
      <c r="A86" s="44" t="n">
        <f aca="false">TRUNC((14.5-B86)^1.81*12.76,0)</f>
        <v>421</v>
      </c>
      <c r="B86" s="45" t="n">
        <v>7.59</v>
      </c>
      <c r="C86" s="44" t="n">
        <f aca="false">TRUNC((14.5-D86)^1.81*25.5,0)/2</f>
        <v>345</v>
      </c>
      <c r="D86" s="43" t="n">
        <v>8.312</v>
      </c>
      <c r="E86" s="44" t="n">
        <f aca="false">TRUNC((14.5-F86)^1.81*25.5,0)/2</f>
        <v>278</v>
      </c>
      <c r="F86" s="43" t="n">
        <v>9.01</v>
      </c>
      <c r="G86" s="44" t="n">
        <f aca="false">TRUNC((14.5-H86)^1.81*25.5,0)/2</f>
        <v>206.5</v>
      </c>
      <c r="H86" s="43" t="n">
        <v>9.842</v>
      </c>
      <c r="I86" s="44" t="n">
        <f aca="false">TRUNC((14.5-J86)^1.81*25.5,0)/2</f>
        <v>137</v>
      </c>
      <c r="J86" s="43" t="n">
        <v>10.78</v>
      </c>
      <c r="K86" s="44" t="n">
        <f aca="false">TRUNC((14.5-L86)^1.81*25.5,0)/2</f>
        <v>76</v>
      </c>
      <c r="L86" s="43" t="n">
        <v>11.818</v>
      </c>
      <c r="M86" s="44" t="n">
        <f aca="false">TRUNC((14.5-N86)^1.81*25.5,0)/2</f>
        <v>21.5</v>
      </c>
      <c r="N86" s="43" t="n">
        <v>13.15</v>
      </c>
    </row>
    <row r="87" customFormat="false" ht="14.25" hidden="false" customHeight="true" outlineLevel="0" collapsed="false">
      <c r="A87" s="44" t="n">
        <f aca="false">TRUNC((14.5-B87)^1.81*12.76,0)</f>
        <v>419</v>
      </c>
      <c r="B87" s="45" t="n">
        <v>7.61</v>
      </c>
      <c r="C87" s="44" t="n">
        <f aca="false">TRUNC((14.5-D87)^1.81*25.5,0)/2</f>
        <v>344</v>
      </c>
      <c r="D87" s="43" t="n">
        <v>8.325</v>
      </c>
      <c r="E87" s="44" t="n">
        <f aca="false">TRUNC((14.5-F87)^1.81*25.5,0)/2</f>
        <v>276.5</v>
      </c>
      <c r="F87" s="43" t="n">
        <v>9.025</v>
      </c>
      <c r="G87" s="44" t="n">
        <f aca="false">TRUNC((14.5-H87)^1.81*25.5,0)/2</f>
        <v>205</v>
      </c>
      <c r="H87" s="43" t="n">
        <v>9.86</v>
      </c>
      <c r="I87" s="44" t="n">
        <f aca="false">TRUNC((14.5-J87)^1.81*25.5,0)/2</f>
        <v>136</v>
      </c>
      <c r="J87" s="43" t="n">
        <v>10.8</v>
      </c>
      <c r="K87" s="44" t="n">
        <f aca="false">TRUNC((14.5-L87)^1.81*25.5,0)/2</f>
        <v>74.5</v>
      </c>
      <c r="L87" s="43" t="n">
        <v>11.84</v>
      </c>
      <c r="M87" s="44" t="n">
        <f aca="false">TRUNC((14.5-N87)^1.81*25.5,0)/2</f>
        <v>21</v>
      </c>
      <c r="N87" s="43" t="n">
        <v>13.18</v>
      </c>
    </row>
    <row r="88" customFormat="false" ht="14.25" hidden="false" customHeight="true" outlineLevel="0" collapsed="false">
      <c r="A88" s="44" t="n">
        <f aca="false">TRUNC((14.5-B88)^1.81*12.76,0)</f>
        <v>417</v>
      </c>
      <c r="B88" s="45" t="n">
        <v>7.63</v>
      </c>
      <c r="C88" s="44" t="n">
        <f aca="false">TRUNC((14.5-D88)^1.81*25.5,0)/2</f>
        <v>342.5</v>
      </c>
      <c r="D88" s="43" t="n">
        <v>8.338</v>
      </c>
      <c r="E88" s="44" t="n">
        <f aca="false">TRUNC((14.5-F88)^1.81*25.5,0)/2</f>
        <v>275</v>
      </c>
      <c r="F88" s="43" t="n">
        <v>9.04</v>
      </c>
      <c r="G88" s="44" t="n">
        <f aca="false">TRUNC((14.5-H88)^1.81*25.5,0)/2</f>
        <v>203.5</v>
      </c>
      <c r="H88" s="43" t="n">
        <v>9.878</v>
      </c>
      <c r="I88" s="44" t="n">
        <f aca="false">TRUNC((14.5-J88)^1.81*25.5,0)/2</f>
        <v>134.5</v>
      </c>
      <c r="J88" s="43" t="n">
        <v>10.82</v>
      </c>
      <c r="K88" s="44" t="n">
        <f aca="false">TRUNC((14.5-L88)^1.81*25.5,0)/2</f>
        <v>73.5</v>
      </c>
      <c r="L88" s="43" t="n">
        <v>11.862</v>
      </c>
      <c r="M88" s="44" t="n">
        <f aca="false">TRUNC((14.5-N88)^1.81*25.5,0)/2</f>
        <v>20</v>
      </c>
      <c r="N88" s="43" t="n">
        <v>13.21</v>
      </c>
    </row>
    <row r="89" customFormat="false" ht="14.25" hidden="false" customHeight="true" outlineLevel="0" collapsed="false">
      <c r="A89" s="44" t="n">
        <f aca="false">TRUNC((14.5-B89)^1.81*12.76,0)</f>
        <v>415</v>
      </c>
      <c r="B89" s="45" t="n">
        <v>7.65</v>
      </c>
      <c r="C89" s="44" t="n">
        <f aca="false">TRUNC((14.5-D89)^1.81*25.5,0)/2</f>
        <v>341</v>
      </c>
      <c r="D89" s="43" t="n">
        <v>8.351</v>
      </c>
      <c r="E89" s="44" t="n">
        <f aca="false">TRUNC((14.5-F89)^1.81*25.5,0)/2</f>
        <v>273.5</v>
      </c>
      <c r="F89" s="43" t="n">
        <v>9.055</v>
      </c>
      <c r="G89" s="44" t="n">
        <f aca="false">TRUNC((14.5-H89)^1.81*25.5,0)/2</f>
        <v>202</v>
      </c>
      <c r="H89" s="43" t="n">
        <v>9.896</v>
      </c>
      <c r="I89" s="44" t="n">
        <f aca="false">TRUNC((14.5-J89)^1.81*25.5,0)/2</f>
        <v>133</v>
      </c>
      <c r="J89" s="43" t="n">
        <v>10.84</v>
      </c>
      <c r="K89" s="44" t="n">
        <f aca="false">TRUNC((14.5-L89)^1.81*25.5,0)/2</f>
        <v>72.5</v>
      </c>
      <c r="L89" s="43" t="n">
        <v>11.884</v>
      </c>
      <c r="M89" s="44" t="n">
        <f aca="false">TRUNC((14.5-N89)^1.81*25.5,0)/2</f>
        <v>18.5</v>
      </c>
      <c r="N89" s="43" t="n">
        <v>13.26</v>
      </c>
    </row>
    <row r="90" customFormat="false" ht="14.25" hidden="false" customHeight="true" outlineLevel="0" collapsed="false">
      <c r="A90" s="44" t="n">
        <f aca="false">TRUNC((14.5-B90)^1.81*12.76,0)</f>
        <v>413</v>
      </c>
      <c r="B90" s="45" t="n">
        <v>7.67</v>
      </c>
      <c r="C90" s="44" t="n">
        <f aca="false">TRUNC((14.5-D90)^1.81*25.5,0)/2</f>
        <v>340</v>
      </c>
      <c r="D90" s="43" t="n">
        <v>8.364</v>
      </c>
      <c r="E90" s="44" t="n">
        <f aca="false">TRUNC((14.5-F90)^1.81*25.5,0)/2</f>
        <v>272.5</v>
      </c>
      <c r="F90" s="43" t="n">
        <v>9.07</v>
      </c>
      <c r="G90" s="44" t="n">
        <f aca="false">TRUNC((14.5-H90)^1.81*25.5,0)/2</f>
        <v>200.5</v>
      </c>
      <c r="H90" s="43" t="n">
        <v>9.914</v>
      </c>
      <c r="I90" s="44" t="n">
        <f aca="false">TRUNC((14.5-J90)^1.81*25.5,0)/2</f>
        <v>132</v>
      </c>
      <c r="J90" s="43" t="n">
        <v>10.86</v>
      </c>
      <c r="K90" s="44" t="n">
        <f aca="false">TRUNC((14.5-L90)^1.81*25.5,0)/2</f>
        <v>71.5</v>
      </c>
      <c r="L90" s="43" t="n">
        <v>11.906</v>
      </c>
      <c r="M90" s="44" t="n">
        <f aca="false">TRUNC((14.5-N90)^1.81*25.5,0)/2</f>
        <v>17</v>
      </c>
      <c r="N90" s="43" t="n">
        <v>13.31</v>
      </c>
    </row>
    <row r="91" customFormat="false" ht="14.25" hidden="false" customHeight="true" outlineLevel="0" collapsed="false">
      <c r="A91" s="44" t="n">
        <f aca="false">TRUNC((14.5-B91)^1.81*12.76,0)</f>
        <v>411</v>
      </c>
      <c r="B91" s="45" t="n">
        <v>7.69</v>
      </c>
      <c r="C91" s="44" t="n">
        <f aca="false">TRUNC((14.5-D91)^1.81*25.5,0)/2</f>
        <v>338.5</v>
      </c>
      <c r="D91" s="43" t="n">
        <v>8.377</v>
      </c>
      <c r="E91" s="44" t="n">
        <f aca="false">TRUNC((14.5-F91)^1.81*25.5,0)/2</f>
        <v>271</v>
      </c>
      <c r="F91" s="43" t="n">
        <v>9.085</v>
      </c>
      <c r="G91" s="44" t="n">
        <f aca="false">TRUNC((14.5-H91)^1.81*25.5,0)/2</f>
        <v>199</v>
      </c>
      <c r="H91" s="43" t="n">
        <v>9.932</v>
      </c>
      <c r="I91" s="44" t="n">
        <f aca="false">TRUNC((14.5-J91)^1.81*25.5,0)/2</f>
        <v>130.5</v>
      </c>
      <c r="J91" s="43" t="n">
        <v>10.88</v>
      </c>
      <c r="K91" s="44" t="n">
        <f aca="false">TRUNC((14.5-L91)^1.81*25.5,0)/2</f>
        <v>70</v>
      </c>
      <c r="L91" s="43" t="n">
        <v>11.928</v>
      </c>
      <c r="M91" s="44" t="n">
        <f aca="false">TRUNC((14.5-N91)^1.81*25.5,0)/2</f>
        <v>16</v>
      </c>
      <c r="N91" s="43" t="n">
        <v>13.36</v>
      </c>
    </row>
    <row r="92" customFormat="false" ht="14.25" hidden="false" customHeight="true" outlineLevel="0" collapsed="false">
      <c r="A92" s="44" t="n">
        <f aca="false">TRUNC((14.5-B92)^1.81*12.76,0)</f>
        <v>408</v>
      </c>
      <c r="B92" s="45" t="n">
        <v>7.71</v>
      </c>
      <c r="C92" s="44" t="n">
        <f aca="false">TRUNC((14.5-D92)^1.81*25.5,0)/2</f>
        <v>337</v>
      </c>
      <c r="D92" s="43" t="n">
        <v>8.39</v>
      </c>
      <c r="E92" s="44" t="n">
        <f aca="false">TRUNC((14.5-F92)^1.81*25.5,0)/2</f>
        <v>269.5</v>
      </c>
      <c r="F92" s="43" t="n">
        <v>9.1</v>
      </c>
      <c r="G92" s="44" t="n">
        <f aca="false">TRUNC((14.5-H92)^1.81*25.5,0)/2</f>
        <v>197.5</v>
      </c>
      <c r="H92" s="43" t="n">
        <v>9.95</v>
      </c>
      <c r="I92" s="44" t="n">
        <f aca="false">TRUNC((14.5-J92)^1.81*25.5,0)/2</f>
        <v>129.5</v>
      </c>
      <c r="J92" s="43" t="n">
        <v>10.9</v>
      </c>
      <c r="K92" s="44" t="n">
        <f aca="false">TRUNC((14.5-L92)^1.81*25.5,0)/2</f>
        <v>69</v>
      </c>
      <c r="L92" s="43" t="n">
        <v>11.95</v>
      </c>
      <c r="M92" s="44" t="n">
        <f aca="false">TRUNC((14.5-N92)^1.81*25.5,0)/2</f>
        <v>14.5</v>
      </c>
      <c r="N92" s="43" t="n">
        <v>13.41</v>
      </c>
    </row>
    <row r="93" customFormat="false" ht="14.25" hidden="false" customHeight="true" outlineLevel="0" collapsed="false">
      <c r="A93" s="44" t="n">
        <f aca="false">TRUNC((14.5-B93)^1.81*12.76,0)</f>
        <v>406</v>
      </c>
      <c r="B93" s="45" t="n">
        <v>7.73</v>
      </c>
      <c r="C93" s="44" t="n">
        <f aca="false">TRUNC((14.5-D93)^1.81*25.5,0)/2</f>
        <v>336</v>
      </c>
      <c r="D93" s="43" t="n">
        <v>8.403</v>
      </c>
      <c r="E93" s="44" t="n">
        <f aca="false">TRUNC((14.5-F93)^1.81*25.5,0)/2</f>
        <v>268.5</v>
      </c>
      <c r="F93" s="43" t="n">
        <v>9.115</v>
      </c>
      <c r="G93" s="44" t="n">
        <f aca="false">TRUNC((14.5-H93)^1.81*25.5,0)/2</f>
        <v>196.5</v>
      </c>
      <c r="H93" s="43" t="n">
        <v>9.968</v>
      </c>
      <c r="I93" s="44" t="n">
        <f aca="false">TRUNC((14.5-J93)^1.81*25.5,0)/2</f>
        <v>128</v>
      </c>
      <c r="J93" s="43" t="n">
        <v>10.92</v>
      </c>
      <c r="K93" s="44" t="n">
        <f aca="false">TRUNC((14.5-L93)^1.81*25.5,0)/2</f>
        <v>68</v>
      </c>
      <c r="L93" s="43" t="n">
        <v>11.972</v>
      </c>
      <c r="M93" s="44" t="n">
        <f aca="false">TRUNC((14.5-N93)^1.81*25.5,0)/2</f>
        <v>13.5</v>
      </c>
      <c r="N93" s="43" t="n">
        <v>13.46</v>
      </c>
    </row>
    <row r="94" customFormat="false" ht="14.25" hidden="false" customHeight="true" outlineLevel="0" collapsed="false">
      <c r="A94" s="44" t="n">
        <f aca="false">TRUNC((14.5-B94)^1.81*12.76,0)</f>
        <v>404</v>
      </c>
      <c r="B94" s="45" t="n">
        <v>7.75</v>
      </c>
      <c r="C94" s="44" t="n">
        <f aca="false">TRUNC((14.5-D94)^1.81*25.5,0)/2</f>
        <v>334.5</v>
      </c>
      <c r="D94" s="43" t="n">
        <v>8.416</v>
      </c>
      <c r="E94" s="44" t="n">
        <f aca="false">TRUNC((14.5-F94)^1.81*25.5,0)/2</f>
        <v>267</v>
      </c>
      <c r="F94" s="43" t="n">
        <v>9.13</v>
      </c>
      <c r="G94" s="44" t="n">
        <f aca="false">TRUNC((14.5-H94)^1.81*25.5,0)/2</f>
        <v>195</v>
      </c>
      <c r="H94" s="43" t="n">
        <v>9.986</v>
      </c>
      <c r="I94" s="44" t="n">
        <f aca="false">TRUNC((14.5-J94)^1.81*25.5,0)/2</f>
        <v>126.5</v>
      </c>
      <c r="J94" s="43" t="n">
        <v>10.94</v>
      </c>
      <c r="K94" s="44" t="n">
        <f aca="false">TRUNC((14.5-L94)^1.81*25.5,0)/2</f>
        <v>67</v>
      </c>
      <c r="L94" s="43" t="n">
        <v>11.994</v>
      </c>
      <c r="M94" s="44" t="n">
        <f aca="false">TRUNC((14.5-N94)^1.81*25.5,0)/2</f>
        <v>12.5</v>
      </c>
      <c r="N94" s="43" t="n">
        <v>13.51</v>
      </c>
    </row>
    <row r="95" customFormat="false" ht="14.25" hidden="false" customHeight="true" outlineLevel="0" collapsed="false">
      <c r="A95" s="44" t="n">
        <f aca="false">TRUNC((14.5-B95)^1.81*12.76,0)</f>
        <v>402</v>
      </c>
      <c r="B95" s="45" t="n">
        <v>7.77</v>
      </c>
      <c r="C95" s="44" t="n">
        <f aca="false">TRUNC((14.5-D95)^1.81*25.5,0)/2</f>
        <v>333.5</v>
      </c>
      <c r="D95" s="43" t="n">
        <v>8.429</v>
      </c>
      <c r="E95" s="44" t="n">
        <f aca="false">TRUNC((14.5-F95)^1.81*25.5,0)/2</f>
        <v>265.5</v>
      </c>
      <c r="F95" s="43" t="n">
        <v>9.145</v>
      </c>
      <c r="G95" s="44" t="n">
        <f aca="false">TRUNC((14.5-H95)^1.81*25.5,0)/2</f>
        <v>193.5</v>
      </c>
      <c r="H95" s="43" t="n">
        <v>10.004</v>
      </c>
      <c r="I95" s="44" t="n">
        <f aca="false">TRUNC((14.5-J95)^1.81*25.5,0)/2</f>
        <v>125.5</v>
      </c>
      <c r="J95" s="43" t="n">
        <v>10.96</v>
      </c>
      <c r="K95" s="44" t="n">
        <f aca="false">TRUNC((14.5-L95)^1.81*25.5,0)/2</f>
        <v>66</v>
      </c>
      <c r="L95" s="43" t="n">
        <v>12.016</v>
      </c>
      <c r="M95" s="44" t="n">
        <f aca="false">TRUNC((14.5-N95)^1.81*25.5,0)/2</f>
        <v>11</v>
      </c>
      <c r="N95" s="43" t="n">
        <v>13.56</v>
      </c>
    </row>
    <row r="96" customFormat="false" ht="14.25" hidden="false" customHeight="true" outlineLevel="0" collapsed="false">
      <c r="A96" s="44" t="n">
        <f aca="false">TRUNC((14.5-B96)^1.81*12.76,0)</f>
        <v>400</v>
      </c>
      <c r="B96" s="45" t="n">
        <v>7.79</v>
      </c>
      <c r="C96" s="44" t="n">
        <f aca="false">TRUNC((14.5-D96)^1.81*25.5,0)/2</f>
        <v>332</v>
      </c>
      <c r="D96" s="43" t="n">
        <v>8.442</v>
      </c>
      <c r="E96" s="44" t="n">
        <f aca="false">TRUNC((14.5-F96)^1.81*25.5,0)/2</f>
        <v>264</v>
      </c>
      <c r="F96" s="43" t="n">
        <v>9.16</v>
      </c>
      <c r="G96" s="44" t="n">
        <f aca="false">TRUNC((14.5-H96)^1.81*25.5,0)/2</f>
        <v>192</v>
      </c>
      <c r="H96" s="43" t="n">
        <v>10.022</v>
      </c>
      <c r="I96" s="44" t="n">
        <f aca="false">TRUNC((14.5-J96)^1.81*25.5,0)/2</f>
        <v>124</v>
      </c>
      <c r="J96" s="43" t="n">
        <v>10.98</v>
      </c>
      <c r="K96" s="44" t="n">
        <f aca="false">TRUNC((14.5-L96)^1.81*25.5,0)/2</f>
        <v>65</v>
      </c>
      <c r="L96" s="43" t="n">
        <v>12.038</v>
      </c>
      <c r="M96" s="44" t="n">
        <f aca="false">TRUNC((14.5-N96)^1.81*25.5,0)/2</f>
        <v>10</v>
      </c>
      <c r="N96" s="43" t="n">
        <v>13.61</v>
      </c>
    </row>
    <row r="97" customFormat="false" ht="14.25" hidden="false" customHeight="true" outlineLevel="0" collapsed="false">
      <c r="A97" s="44" t="n">
        <f aca="false">TRUNC((14.5-B97)^1.81*12.76,0)</f>
        <v>397</v>
      </c>
      <c r="B97" s="45" t="n">
        <v>7.81</v>
      </c>
      <c r="C97" s="44" t="n">
        <f aca="false">TRUNC((14.5-D97)^1.81*25.5,0)/2</f>
        <v>331</v>
      </c>
      <c r="D97" s="43" t="n">
        <v>8.455</v>
      </c>
      <c r="E97" s="44" t="n">
        <f aca="false">TRUNC((14.5-F97)^1.81*25.5,0)/2</f>
        <v>263</v>
      </c>
      <c r="F97" s="43" t="n">
        <v>9.175</v>
      </c>
      <c r="G97" s="44" t="n">
        <f aca="false">TRUNC((14.5-H97)^1.81*25.5,0)/2</f>
        <v>190.5</v>
      </c>
      <c r="H97" s="43" t="n">
        <v>10.04</v>
      </c>
      <c r="I97" s="44" t="n">
        <f aca="false">TRUNC((14.5-J97)^1.81*25.5,0)/2</f>
        <v>123</v>
      </c>
      <c r="J97" s="43" t="n">
        <v>11</v>
      </c>
      <c r="K97" s="44" t="n">
        <f aca="false">TRUNC((14.5-L97)^1.81*25.5,0)/2</f>
        <v>64</v>
      </c>
      <c r="L97" s="43" t="n">
        <v>12.06</v>
      </c>
      <c r="M97" s="44" t="n">
        <f aca="false">TRUNC((14.5-N97)^1.81*25.5,0)/2</f>
        <v>9</v>
      </c>
      <c r="N97" s="43" t="n">
        <v>13.66</v>
      </c>
    </row>
    <row r="98" customFormat="false" ht="14.25" hidden="false" customHeight="true" outlineLevel="0" collapsed="false">
      <c r="A98" s="44" t="n">
        <f aca="false">TRUNC((14.5-B98)^1.81*12.76,0)</f>
        <v>395</v>
      </c>
      <c r="B98" s="45" t="n">
        <v>7.83</v>
      </c>
      <c r="C98" s="44" t="n">
        <f aca="false">TRUNC((14.5-D98)^1.81*25.5,0)/2</f>
        <v>329.5</v>
      </c>
      <c r="D98" s="43" t="n">
        <v>8.468</v>
      </c>
      <c r="E98" s="44" t="n">
        <f aca="false">TRUNC((14.5-F98)^1.81*25.5,0)/2</f>
        <v>261.5</v>
      </c>
      <c r="F98" s="43" t="n">
        <v>9.19</v>
      </c>
      <c r="G98" s="44" t="n">
        <f aca="false">TRUNC((14.5-H98)^1.81*25.5,0)/2</f>
        <v>189.5</v>
      </c>
      <c r="H98" s="43" t="n">
        <v>10.058</v>
      </c>
      <c r="I98" s="44" t="n">
        <f aca="false">TRUNC((14.5-J98)^1.81*25.5,0)/2</f>
        <v>121.5</v>
      </c>
      <c r="J98" s="43" t="n">
        <v>11.02</v>
      </c>
      <c r="K98" s="44" t="n">
        <f aca="false">TRUNC((14.5-L98)^1.81*25.5,0)/2</f>
        <v>63</v>
      </c>
      <c r="L98" s="43" t="n">
        <v>12.082</v>
      </c>
      <c r="M98" s="44" t="n">
        <f aca="false">TRUNC((14.5-N98)^1.81*25.5,0)/2</f>
        <v>8</v>
      </c>
      <c r="N98" s="43" t="n">
        <v>13.71</v>
      </c>
    </row>
    <row r="99" customFormat="false" ht="14.25" hidden="false" customHeight="true" outlineLevel="0" collapsed="false">
      <c r="A99" s="44" t="n">
        <f aca="false">TRUNC((14.5-B99)^1.81*12.76,0)</f>
        <v>393</v>
      </c>
      <c r="B99" s="45" t="n">
        <v>7.85</v>
      </c>
      <c r="C99" s="44" t="n">
        <f aca="false">TRUNC((14.5-D99)^1.81*25.5,0)/2</f>
        <v>328</v>
      </c>
      <c r="D99" s="43" t="n">
        <v>8.481</v>
      </c>
      <c r="E99" s="44" t="n">
        <f aca="false">TRUNC((14.5-F99)^1.81*25.5,0)/2</f>
        <v>260</v>
      </c>
      <c r="F99" s="43" t="n">
        <v>9.205</v>
      </c>
      <c r="G99" s="44" t="n">
        <f aca="false">TRUNC((14.5-H99)^1.81*25.5,0)/2</f>
        <v>188</v>
      </c>
      <c r="H99" s="43" t="n">
        <v>10.076</v>
      </c>
      <c r="I99" s="44" t="n">
        <f aca="false">TRUNC((14.5-J99)^1.81*25.5,0)/2</f>
        <v>120.5</v>
      </c>
      <c r="J99" s="43" t="n">
        <v>11.04</v>
      </c>
      <c r="K99" s="44" t="n">
        <f aca="false">TRUNC((14.5-L99)^1.81*25.5,0)/2</f>
        <v>61.5</v>
      </c>
      <c r="L99" s="43" t="n">
        <v>12.104</v>
      </c>
      <c r="M99" s="44" t="n">
        <f aca="false">TRUNC((14.5-N99)^1.81*25.5,0)/2</f>
        <v>7</v>
      </c>
      <c r="N99" s="43" t="n">
        <v>13.76</v>
      </c>
    </row>
    <row r="100" customFormat="false" ht="24" hidden="false" customHeight="true" outlineLevel="0" collapsed="false">
      <c r="A100" s="39" t="s">
        <v>28</v>
      </c>
      <c r="B100" s="39"/>
      <c r="C100" s="39"/>
      <c r="D100" s="39"/>
      <c r="E100" s="39"/>
      <c r="F100" s="39"/>
      <c r="G100" s="39"/>
      <c r="H100" s="39"/>
      <c r="I100" s="39"/>
      <c r="J100" s="39"/>
      <c r="K100" s="39"/>
      <c r="L100" s="39"/>
      <c r="M100" s="39"/>
      <c r="N100" s="39"/>
    </row>
    <row r="101" customFormat="false" ht="12.75" hidden="false" customHeight="true" outlineLevel="0" collapsed="false">
      <c r="A101" s="40" t="s">
        <v>25</v>
      </c>
      <c r="B101" s="41" t="s">
        <v>26</v>
      </c>
      <c r="C101" s="46" t="s">
        <v>25</v>
      </c>
      <c r="D101" s="41" t="s">
        <v>26</v>
      </c>
      <c r="E101" s="46" t="s">
        <v>25</v>
      </c>
      <c r="F101" s="41" t="s">
        <v>26</v>
      </c>
      <c r="G101" s="46" t="s">
        <v>25</v>
      </c>
      <c r="H101" s="41" t="s">
        <v>26</v>
      </c>
      <c r="I101" s="46" t="s">
        <v>25</v>
      </c>
      <c r="J101" s="41" t="s">
        <v>26</v>
      </c>
      <c r="K101" s="46" t="s">
        <v>25</v>
      </c>
      <c r="L101" s="41" t="s">
        <v>26</v>
      </c>
      <c r="M101" s="46" t="s">
        <v>25</v>
      </c>
      <c r="N101" s="41" t="s">
        <v>26</v>
      </c>
    </row>
    <row r="102" customFormat="false" ht="12.75" hidden="false" customHeight="true" outlineLevel="0" collapsed="false">
      <c r="A102" s="44" t="n">
        <f aca="false">TRUNC((16-B102)^1.81*11.8,0)</f>
        <v>500</v>
      </c>
      <c r="B102" s="45" t="n">
        <v>8.07</v>
      </c>
      <c r="C102" s="44" t="n">
        <f aca="false">TRUNC((16-D102)^1.81*11.8,0)</f>
        <v>390</v>
      </c>
      <c r="D102" s="43" t="n">
        <v>9.09</v>
      </c>
      <c r="E102" s="44" t="n">
        <f aca="false">TRUNC((16-F102)^1.81*11.8,0)</f>
        <v>315</v>
      </c>
      <c r="F102" s="43" t="n">
        <v>9.86</v>
      </c>
      <c r="G102" s="44" t="n">
        <f aca="false">TRUNC((16-H102)^1.81*11.8,0)</f>
        <v>243</v>
      </c>
      <c r="H102" s="43" t="n">
        <v>10.67</v>
      </c>
      <c r="I102" s="44" t="n">
        <f aca="false">TRUNC((16-J102)^1.81*11.8,0)</f>
        <v>166</v>
      </c>
      <c r="J102" s="43" t="n">
        <v>11.68</v>
      </c>
      <c r="K102" s="44" t="n">
        <f aca="false">TRUNC((16-L102)^1.81*11.8,0)</f>
        <v>102</v>
      </c>
      <c r="L102" s="43" t="n">
        <v>12.69</v>
      </c>
      <c r="M102" s="44" t="n">
        <f aca="false">TRUNC((16-N102)^1.81*11.8,0)</f>
        <v>52</v>
      </c>
      <c r="N102" s="43" t="n">
        <v>13.71</v>
      </c>
    </row>
    <row r="103" customFormat="false" ht="12.75" hidden="false" customHeight="true" outlineLevel="0" collapsed="false">
      <c r="A103" s="44" t="n">
        <f aca="false">TRUNC((16-B103)^1.81*11.8,0)</f>
        <v>498</v>
      </c>
      <c r="B103" s="45" t="n">
        <v>8.09</v>
      </c>
      <c r="C103" s="44" t="n">
        <f aca="false">TRUNC((16-D103)^1.81*11.8,0)</f>
        <v>388</v>
      </c>
      <c r="D103" s="43" t="n">
        <v>9.105</v>
      </c>
      <c r="E103" s="44" t="n">
        <f aca="false">TRUNC((16-F103)^1.81*11.8,0)</f>
        <v>313</v>
      </c>
      <c r="F103" s="43" t="n">
        <v>9.876</v>
      </c>
      <c r="G103" s="44" t="n">
        <f aca="false">TRUNC((16-H103)^1.81*11.8,0)</f>
        <v>242</v>
      </c>
      <c r="H103" s="43" t="n">
        <v>10.69</v>
      </c>
      <c r="I103" s="44" t="n">
        <f aca="false">TRUNC((16-J103)^1.81*11.8,0)</f>
        <v>165</v>
      </c>
      <c r="J103" s="43" t="n">
        <v>11.7</v>
      </c>
      <c r="K103" s="44" t="n">
        <f aca="false">TRUNC((16-L103)^1.81*11.8,0)</f>
        <v>101</v>
      </c>
      <c r="L103" s="43" t="n">
        <v>12.71</v>
      </c>
      <c r="M103" s="44" t="n">
        <f aca="false">TRUNC((16-N103)^1.81*11.8,0)</f>
        <v>51</v>
      </c>
      <c r="N103" s="43" t="n">
        <v>13.74</v>
      </c>
    </row>
    <row r="104" customFormat="false" ht="12.75" hidden="false" customHeight="true" outlineLevel="0" collapsed="false">
      <c r="A104" s="44" t="n">
        <f aca="false">TRUNC((16-B104)^1.81*11.8,0)</f>
        <v>496</v>
      </c>
      <c r="B104" s="45" t="n">
        <v>8.11</v>
      </c>
      <c r="C104" s="44" t="n">
        <f aca="false">TRUNC((16-D104)^1.81*11.8,0)</f>
        <v>387</v>
      </c>
      <c r="D104" s="43" t="n">
        <v>9.12</v>
      </c>
      <c r="E104" s="44" t="n">
        <f aca="false">TRUNC((16-F104)^1.81*11.8,0)</f>
        <v>312</v>
      </c>
      <c r="F104" s="43" t="n">
        <v>9.892</v>
      </c>
      <c r="G104" s="44" t="n">
        <f aca="false">TRUNC((16-H104)^1.81*11.8,0)</f>
        <v>240</v>
      </c>
      <c r="H104" s="43" t="n">
        <v>10.71</v>
      </c>
      <c r="I104" s="44" t="n">
        <f aca="false">TRUNC((16-J104)^1.81*11.8,0)</f>
        <v>163</v>
      </c>
      <c r="J104" s="43" t="n">
        <v>11.72</v>
      </c>
      <c r="K104" s="44" t="n">
        <f aca="false">TRUNC((16-L104)^1.81*11.8,0)</f>
        <v>100</v>
      </c>
      <c r="L104" s="43" t="n">
        <v>12.73</v>
      </c>
      <c r="M104" s="44" t="n">
        <f aca="false">TRUNC((16-N104)^1.81*11.8,0)</f>
        <v>50</v>
      </c>
      <c r="N104" s="43" t="n">
        <v>13.77</v>
      </c>
    </row>
    <row r="105" customFormat="false" ht="12.75" hidden="false" customHeight="true" outlineLevel="0" collapsed="false">
      <c r="A105" s="44" t="n">
        <f aca="false">TRUNC((16-B105)^1.81*11.8,0)</f>
        <v>493</v>
      </c>
      <c r="B105" s="45" t="n">
        <v>8.13</v>
      </c>
      <c r="C105" s="44" t="n">
        <f aca="false">TRUNC((16-D105)^1.81*11.8,0)</f>
        <v>385</v>
      </c>
      <c r="D105" s="43" t="n">
        <v>9.135</v>
      </c>
      <c r="E105" s="44" t="n">
        <f aca="false">TRUNC((16-F105)^1.81*11.8,0)</f>
        <v>310</v>
      </c>
      <c r="F105" s="43" t="n">
        <v>9.908</v>
      </c>
      <c r="G105" s="44" t="n">
        <f aca="false">TRUNC((16-H105)^1.81*11.8,0)</f>
        <v>238</v>
      </c>
      <c r="H105" s="43" t="n">
        <v>10.73</v>
      </c>
      <c r="I105" s="44" t="n">
        <f aca="false">TRUNC((16-J105)^1.81*11.8,0)</f>
        <v>162</v>
      </c>
      <c r="J105" s="43" t="n">
        <v>11.74</v>
      </c>
      <c r="K105" s="44" t="n">
        <f aca="false">TRUNC((16-L105)^1.81*11.8,0)</f>
        <v>99</v>
      </c>
      <c r="L105" s="43" t="n">
        <v>12.75</v>
      </c>
      <c r="M105" s="44" t="n">
        <f aca="false">TRUNC((16-N105)^1.81*11.8,0)</f>
        <v>49</v>
      </c>
      <c r="N105" s="43" t="n">
        <v>13.8</v>
      </c>
    </row>
    <row r="106" customFormat="false" ht="12.75" hidden="false" customHeight="true" outlineLevel="0" collapsed="false">
      <c r="A106" s="44" t="n">
        <f aca="false">TRUNC((16-B106)^1.81*11.8,0)</f>
        <v>491</v>
      </c>
      <c r="B106" s="45" t="n">
        <v>8.15</v>
      </c>
      <c r="C106" s="44" t="n">
        <f aca="false">TRUNC((16-D106)^1.81*11.8,0)</f>
        <v>384</v>
      </c>
      <c r="D106" s="43" t="n">
        <v>9.15</v>
      </c>
      <c r="E106" s="44" t="n">
        <f aca="false">TRUNC((16-F106)^1.81*11.8,0)</f>
        <v>309</v>
      </c>
      <c r="F106" s="43" t="n">
        <v>9.924</v>
      </c>
      <c r="G106" s="44" t="n">
        <f aca="false">TRUNC((16-H106)^1.81*11.8,0)</f>
        <v>237</v>
      </c>
      <c r="H106" s="43" t="n">
        <v>10.75</v>
      </c>
      <c r="I106" s="44" t="n">
        <f aca="false">TRUNC((16-J106)^1.81*11.8,0)</f>
        <v>161</v>
      </c>
      <c r="J106" s="43" t="n">
        <v>11.76</v>
      </c>
      <c r="K106" s="44" t="n">
        <f aca="false">TRUNC((16-L106)^1.81*11.8,0)</f>
        <v>98</v>
      </c>
      <c r="L106" s="43" t="n">
        <v>12.77</v>
      </c>
      <c r="M106" s="44" t="n">
        <f aca="false">TRUNC((16-N106)^1.81*11.8,0)</f>
        <v>47</v>
      </c>
      <c r="N106" s="43" t="n">
        <v>13.83</v>
      </c>
    </row>
    <row r="107" customFormat="false" ht="12.75" hidden="false" customHeight="true" outlineLevel="0" collapsed="false">
      <c r="A107" s="44" t="n">
        <f aca="false">TRUNC((16-B107)^1.81*11.8,0)</f>
        <v>489</v>
      </c>
      <c r="B107" s="45" t="n">
        <v>8.17</v>
      </c>
      <c r="C107" s="44" t="n">
        <f aca="false">TRUNC((16-D107)^1.81*11.8,0)</f>
        <v>382</v>
      </c>
      <c r="D107" s="43" t="n">
        <v>9.165</v>
      </c>
      <c r="E107" s="44" t="n">
        <f aca="false">TRUNC((16-F107)^1.81*11.8,0)</f>
        <v>307</v>
      </c>
      <c r="F107" s="43" t="n">
        <v>9.94</v>
      </c>
      <c r="G107" s="44" t="n">
        <f aca="false">TRUNC((16-H107)^1.81*11.8,0)</f>
        <v>235</v>
      </c>
      <c r="H107" s="43" t="n">
        <v>10.77</v>
      </c>
      <c r="I107" s="44" t="n">
        <f aca="false">TRUNC((16-J107)^1.81*11.8,0)</f>
        <v>159</v>
      </c>
      <c r="J107" s="43" t="n">
        <v>11.78</v>
      </c>
      <c r="K107" s="44" t="n">
        <f aca="false">TRUNC((16-L107)^1.81*11.8,0)</f>
        <v>97</v>
      </c>
      <c r="L107" s="43" t="n">
        <v>12.79</v>
      </c>
      <c r="M107" s="44" t="n">
        <f aca="false">TRUNC((16-N107)^1.81*11.8,0)</f>
        <v>46</v>
      </c>
      <c r="N107" s="43" t="n">
        <v>13.86</v>
      </c>
    </row>
    <row r="108" customFormat="false" ht="12.75" hidden="false" customHeight="true" outlineLevel="0" collapsed="false">
      <c r="A108" s="44" t="n">
        <f aca="false">TRUNC((16-B108)^1.81*11.8,0)</f>
        <v>487</v>
      </c>
      <c r="B108" s="45" t="n">
        <v>8.19</v>
      </c>
      <c r="C108" s="44" t="n">
        <f aca="false">TRUNC((16-D108)^1.81*11.8,0)</f>
        <v>381</v>
      </c>
      <c r="D108" s="43" t="n">
        <v>9.18</v>
      </c>
      <c r="E108" s="44" t="n">
        <f aca="false">TRUNC((16-F108)^1.81*11.8,0)</f>
        <v>306</v>
      </c>
      <c r="F108" s="43" t="n">
        <v>9.956</v>
      </c>
      <c r="G108" s="44" t="n">
        <f aca="false">TRUNC((16-H108)^1.81*11.8,0)</f>
        <v>234</v>
      </c>
      <c r="H108" s="43" t="n">
        <v>10.79</v>
      </c>
      <c r="I108" s="44" t="n">
        <f aca="false">TRUNC((16-J108)^1.81*11.8,0)</f>
        <v>158</v>
      </c>
      <c r="J108" s="43" t="n">
        <v>11.8</v>
      </c>
      <c r="K108" s="44" t="n">
        <f aca="false">TRUNC((16-L108)^1.81*11.8,0)</f>
        <v>96</v>
      </c>
      <c r="L108" s="43" t="n">
        <v>12.81</v>
      </c>
      <c r="M108" s="44" t="n">
        <f aca="false">TRUNC((16-N108)^1.81*11.8,0)</f>
        <v>45</v>
      </c>
      <c r="N108" s="43" t="n">
        <v>13.89</v>
      </c>
    </row>
    <row r="109" customFormat="false" ht="12.75" hidden="false" customHeight="true" outlineLevel="0" collapsed="false">
      <c r="A109" s="44" t="n">
        <f aca="false">TRUNC((16-B109)^1.81*11.8,0)</f>
        <v>484</v>
      </c>
      <c r="B109" s="45" t="n">
        <v>8.21</v>
      </c>
      <c r="C109" s="44" t="n">
        <f aca="false">TRUNC((16-D109)^1.81*11.8,0)</f>
        <v>379</v>
      </c>
      <c r="D109" s="43" t="n">
        <v>9.195</v>
      </c>
      <c r="E109" s="44" t="n">
        <f aca="false">TRUNC((16-F109)^1.81*11.8,0)</f>
        <v>304</v>
      </c>
      <c r="F109" s="43" t="n">
        <v>9.972</v>
      </c>
      <c r="G109" s="44" t="n">
        <f aca="false">TRUNC((16-H109)^1.81*11.8,0)</f>
        <v>232</v>
      </c>
      <c r="H109" s="43" t="n">
        <v>10.81</v>
      </c>
      <c r="I109" s="44" t="n">
        <f aca="false">TRUNC((16-J109)^1.81*11.8,0)</f>
        <v>157</v>
      </c>
      <c r="J109" s="43" t="n">
        <v>11.82</v>
      </c>
      <c r="K109" s="44" t="n">
        <f aca="false">TRUNC((16-L109)^1.81*11.8,0)</f>
        <v>95</v>
      </c>
      <c r="L109" s="43" t="n">
        <v>12.83</v>
      </c>
      <c r="M109" s="44" t="n">
        <f aca="false">TRUNC((16-N109)^1.81*11.8,0)</f>
        <v>44</v>
      </c>
      <c r="N109" s="43" t="n">
        <v>13.92</v>
      </c>
    </row>
    <row r="110" customFormat="false" ht="12.75" hidden="false" customHeight="true" outlineLevel="0" collapsed="false">
      <c r="A110" s="44" t="n">
        <f aca="false">TRUNC((16-B110)^1.81*11.8,0)</f>
        <v>482</v>
      </c>
      <c r="B110" s="45" t="n">
        <v>8.23</v>
      </c>
      <c r="C110" s="44" t="n">
        <f aca="false">TRUNC((16-D110)^1.81*11.8,0)</f>
        <v>378</v>
      </c>
      <c r="D110" s="43" t="n">
        <v>9.21</v>
      </c>
      <c r="E110" s="44" t="n">
        <f aca="false">TRUNC((16-F110)^1.81*11.8,0)</f>
        <v>303</v>
      </c>
      <c r="F110" s="43" t="n">
        <v>9.988</v>
      </c>
      <c r="G110" s="44" t="n">
        <f aca="false">TRUNC((16-H110)^1.81*11.8,0)</f>
        <v>230</v>
      </c>
      <c r="H110" s="43" t="n">
        <v>10.83</v>
      </c>
      <c r="I110" s="44" t="n">
        <f aca="false">TRUNC((16-J110)^1.81*11.8,0)</f>
        <v>155</v>
      </c>
      <c r="J110" s="43" t="n">
        <v>11.84</v>
      </c>
      <c r="K110" s="44" t="n">
        <f aca="false">TRUNC((16-L110)^1.81*11.8,0)</f>
        <v>94</v>
      </c>
      <c r="L110" s="43" t="n">
        <v>12.85</v>
      </c>
      <c r="M110" s="44" t="n">
        <f aca="false">TRUNC((16-N110)^1.81*11.8,0)</f>
        <v>43</v>
      </c>
      <c r="N110" s="43" t="n">
        <v>13.95</v>
      </c>
    </row>
    <row r="111" customFormat="false" ht="12.75" hidden="false" customHeight="true" outlineLevel="0" collapsed="false">
      <c r="A111" s="44" t="n">
        <f aca="false">TRUNC((16-B111)^1.81*11.8,0)</f>
        <v>480</v>
      </c>
      <c r="B111" s="45" t="n">
        <v>8.25</v>
      </c>
      <c r="C111" s="44" t="n">
        <f aca="false">TRUNC((16-D111)^1.81*11.8,0)</f>
        <v>376</v>
      </c>
      <c r="D111" s="43" t="n">
        <v>9.225</v>
      </c>
      <c r="E111" s="44" t="n">
        <f aca="false">TRUNC((16-F111)^1.81*11.8,0)</f>
        <v>301</v>
      </c>
      <c r="F111" s="43" t="n">
        <v>10.004</v>
      </c>
      <c r="G111" s="44" t="n">
        <f aca="false">TRUNC((16-H111)^1.81*11.8,0)</f>
        <v>229</v>
      </c>
      <c r="H111" s="43" t="n">
        <v>10.85</v>
      </c>
      <c r="I111" s="44" t="n">
        <f aca="false">TRUNC((16-J111)^1.81*11.8,0)</f>
        <v>154</v>
      </c>
      <c r="J111" s="43" t="n">
        <v>11.86</v>
      </c>
      <c r="K111" s="44" t="n">
        <f aca="false">TRUNC((16-L111)^1.81*11.8,0)</f>
        <v>93</v>
      </c>
      <c r="L111" s="43" t="n">
        <v>12.87</v>
      </c>
      <c r="M111" s="44" t="n">
        <f aca="false">TRUNC((16-N111)^1.81*11.8,0)</f>
        <v>42</v>
      </c>
      <c r="N111" s="43" t="n">
        <v>13.98</v>
      </c>
    </row>
    <row r="112" customFormat="false" ht="12.75" hidden="false" customHeight="true" outlineLevel="0" collapsed="false">
      <c r="A112" s="44" t="n">
        <f aca="false">TRUNC((16-B112)^1.81*11.8,0)</f>
        <v>478</v>
      </c>
      <c r="B112" s="45" t="n">
        <v>8.27</v>
      </c>
      <c r="C112" s="44" t="n">
        <f aca="false">TRUNC((16-D112)^1.81*11.8,0)</f>
        <v>375</v>
      </c>
      <c r="D112" s="43" t="n">
        <v>9.24</v>
      </c>
      <c r="E112" s="44" t="n">
        <f aca="false">TRUNC((16-F112)^1.81*11.8,0)</f>
        <v>300</v>
      </c>
      <c r="F112" s="43" t="n">
        <v>10.02</v>
      </c>
      <c r="G112" s="44" t="n">
        <f aca="false">TRUNC((16-H112)^1.81*11.8,0)</f>
        <v>227</v>
      </c>
      <c r="H112" s="43" t="n">
        <v>10.87</v>
      </c>
      <c r="I112" s="44" t="n">
        <f aca="false">TRUNC((16-J112)^1.81*11.8,0)</f>
        <v>153</v>
      </c>
      <c r="J112" s="43" t="n">
        <v>11.88</v>
      </c>
      <c r="K112" s="44" t="n">
        <f aca="false">TRUNC((16-L112)^1.81*11.8,0)</f>
        <v>91</v>
      </c>
      <c r="L112" s="43" t="n">
        <v>12.89</v>
      </c>
      <c r="M112" s="44" t="n">
        <f aca="false">TRUNC((16-N112)^1.81*11.8,0)</f>
        <v>41</v>
      </c>
      <c r="N112" s="43" t="n">
        <v>14.01</v>
      </c>
    </row>
    <row r="113" customFormat="false" ht="12.75" hidden="false" customHeight="true" outlineLevel="0" collapsed="false">
      <c r="A113" s="44" t="n">
        <f aca="false">TRUNC((16-B113)^1.81*11.8,0)</f>
        <v>475</v>
      </c>
      <c r="B113" s="45" t="n">
        <v>8.29</v>
      </c>
      <c r="C113" s="44" t="n">
        <f aca="false">TRUNC((16-D113)^1.81*11.8,0)</f>
        <v>373</v>
      </c>
      <c r="D113" s="43" t="n">
        <v>9.255</v>
      </c>
      <c r="E113" s="44" t="n">
        <f aca="false">TRUNC((16-F113)^1.81*11.8,0)</f>
        <v>298</v>
      </c>
      <c r="F113" s="43" t="n">
        <v>10.036</v>
      </c>
      <c r="G113" s="44" t="n">
        <f aca="false">TRUNC((16-H113)^1.81*11.8,0)</f>
        <v>226</v>
      </c>
      <c r="H113" s="43" t="n">
        <v>10.89</v>
      </c>
      <c r="I113" s="44" t="n">
        <f aca="false">TRUNC((16-J113)^1.81*11.8,0)</f>
        <v>151</v>
      </c>
      <c r="J113" s="43" t="n">
        <v>11.9</v>
      </c>
      <c r="K113" s="44" t="n">
        <f aca="false">TRUNC((16-L113)^1.81*11.8,0)</f>
        <v>90</v>
      </c>
      <c r="L113" s="43" t="n">
        <v>12.91</v>
      </c>
      <c r="M113" s="44" t="n">
        <f aca="false">TRUNC((16-N113)^1.81*11.8,0)</f>
        <v>39</v>
      </c>
      <c r="N113" s="43" t="n">
        <v>14.04</v>
      </c>
    </row>
    <row r="114" customFormat="false" ht="12.75" hidden="false" customHeight="true" outlineLevel="0" collapsed="false">
      <c r="A114" s="44" t="n">
        <f aca="false">TRUNC((16-B114)^1.81*11.8,0)</f>
        <v>473</v>
      </c>
      <c r="B114" s="45" t="n">
        <v>8.31</v>
      </c>
      <c r="C114" s="44" t="n">
        <f aca="false">TRUNC((16-D114)^1.81*11.8,0)</f>
        <v>372</v>
      </c>
      <c r="D114" s="43" t="n">
        <v>9.27</v>
      </c>
      <c r="E114" s="44" t="n">
        <f aca="false">TRUNC((16-F114)^1.81*11.8,0)</f>
        <v>297</v>
      </c>
      <c r="F114" s="43" t="n">
        <v>10.052</v>
      </c>
      <c r="G114" s="44" t="n">
        <f aca="false">TRUNC((16-H114)^1.81*11.8,0)</f>
        <v>224</v>
      </c>
      <c r="H114" s="43" t="n">
        <v>10.91</v>
      </c>
      <c r="I114" s="44" t="n">
        <f aca="false">TRUNC((16-J114)^1.81*11.8,0)</f>
        <v>150</v>
      </c>
      <c r="J114" s="43" t="n">
        <v>11.92</v>
      </c>
      <c r="K114" s="44" t="n">
        <f aca="false">TRUNC((16-L114)^1.81*11.8,0)</f>
        <v>89</v>
      </c>
      <c r="L114" s="43" t="n">
        <v>12.93</v>
      </c>
      <c r="M114" s="44" t="n">
        <f aca="false">TRUNC((16-N114)^1.81*11.8,0)</f>
        <v>38</v>
      </c>
      <c r="N114" s="43" t="n">
        <v>14.07</v>
      </c>
    </row>
    <row r="115" customFormat="false" ht="12.75" hidden="false" customHeight="true" outlineLevel="0" collapsed="false">
      <c r="A115" s="44" t="n">
        <f aca="false">TRUNC((16-B115)^1.81*11.8,0)</f>
        <v>471</v>
      </c>
      <c r="B115" s="45" t="n">
        <v>8.33</v>
      </c>
      <c r="C115" s="44" t="n">
        <f aca="false">TRUNC((16-D115)^1.81*11.8,0)</f>
        <v>370</v>
      </c>
      <c r="D115" s="43" t="n">
        <v>9.285</v>
      </c>
      <c r="E115" s="44" t="n">
        <f aca="false">TRUNC((16-F115)^1.81*11.8,0)</f>
        <v>296</v>
      </c>
      <c r="F115" s="43" t="n">
        <v>10.068</v>
      </c>
      <c r="G115" s="44" t="n">
        <f aca="false">TRUNC((16-H115)^1.81*11.8,0)</f>
        <v>222</v>
      </c>
      <c r="H115" s="43" t="n">
        <v>10.93</v>
      </c>
      <c r="I115" s="44" t="n">
        <f aca="false">TRUNC((16-J115)^1.81*11.8,0)</f>
        <v>149</v>
      </c>
      <c r="J115" s="43" t="n">
        <v>11.94</v>
      </c>
      <c r="K115" s="44" t="n">
        <f aca="false">TRUNC((16-L115)^1.81*11.8,0)</f>
        <v>88</v>
      </c>
      <c r="L115" s="43" t="n">
        <v>12.95</v>
      </c>
      <c r="M115" s="44" t="n">
        <f aca="false">TRUNC((16-N115)^1.81*11.8,0)</f>
        <v>37</v>
      </c>
      <c r="N115" s="43" t="n">
        <v>14.1</v>
      </c>
    </row>
    <row r="116" customFormat="false" ht="12.75" hidden="false" customHeight="true" outlineLevel="0" collapsed="false">
      <c r="A116" s="44" t="n">
        <f aca="false">TRUNC((16-B116)^1.81*11.8,0)</f>
        <v>469</v>
      </c>
      <c r="B116" s="45" t="n">
        <v>8.35</v>
      </c>
      <c r="C116" s="44" t="n">
        <f aca="false">TRUNC((16-D116)^1.81*11.8,0)</f>
        <v>369</v>
      </c>
      <c r="D116" s="43" t="n">
        <v>9.3</v>
      </c>
      <c r="E116" s="44" t="n">
        <f aca="false">TRUNC((16-F116)^1.81*11.8,0)</f>
        <v>294</v>
      </c>
      <c r="F116" s="43" t="n">
        <v>10.084</v>
      </c>
      <c r="G116" s="44" t="n">
        <f aca="false">TRUNC((16-H116)^1.81*11.8,0)</f>
        <v>221</v>
      </c>
      <c r="H116" s="43" t="n">
        <v>10.95</v>
      </c>
      <c r="I116" s="44" t="n">
        <f aca="false">TRUNC((16-J116)^1.81*11.8,0)</f>
        <v>147</v>
      </c>
      <c r="J116" s="43" t="n">
        <v>11.96</v>
      </c>
      <c r="K116" s="44" t="n">
        <f aca="false">TRUNC((16-L116)^1.81*11.8,0)</f>
        <v>87</v>
      </c>
      <c r="L116" s="43" t="n">
        <v>12.97</v>
      </c>
      <c r="M116" s="44" t="n">
        <f aca="false">TRUNC((16-N116)^1.81*11.8,0)</f>
        <v>36</v>
      </c>
      <c r="N116" s="43" t="n">
        <v>14.13</v>
      </c>
    </row>
    <row r="117" customFormat="false" ht="12.75" hidden="false" customHeight="true" outlineLevel="0" collapsed="false">
      <c r="A117" s="44" t="n">
        <f aca="false">TRUNC((16-B117)^1.81*11.8,0)</f>
        <v>466</v>
      </c>
      <c r="B117" s="45" t="n">
        <v>8.37</v>
      </c>
      <c r="C117" s="44" t="n">
        <f aca="false">TRUNC((16-D117)^1.81*11.8,0)</f>
        <v>367</v>
      </c>
      <c r="D117" s="43" t="n">
        <v>9.315</v>
      </c>
      <c r="E117" s="44" t="n">
        <f aca="false">TRUNC((16-F117)^1.81*11.8,0)</f>
        <v>293</v>
      </c>
      <c r="F117" s="43" t="n">
        <v>10.1</v>
      </c>
      <c r="G117" s="44" t="n">
        <f aca="false">TRUNC((16-H117)^1.81*11.8,0)</f>
        <v>219</v>
      </c>
      <c r="H117" s="43" t="n">
        <v>10.97</v>
      </c>
      <c r="I117" s="44" t="n">
        <f aca="false">TRUNC((16-J117)^1.81*11.8,0)</f>
        <v>146</v>
      </c>
      <c r="J117" s="43" t="n">
        <v>11.98</v>
      </c>
      <c r="K117" s="44" t="n">
        <f aca="false">TRUNC((16-L117)^1.81*11.8,0)</f>
        <v>86</v>
      </c>
      <c r="L117" s="43" t="n">
        <v>12.99</v>
      </c>
      <c r="M117" s="44" t="n">
        <f aca="false">TRUNC((16-N117)^1.81*11.8,0)</f>
        <v>35</v>
      </c>
      <c r="N117" s="43" t="n">
        <v>14.16</v>
      </c>
    </row>
    <row r="118" customFormat="false" ht="12.75" hidden="false" customHeight="true" outlineLevel="0" collapsed="false">
      <c r="A118" s="44" t="n">
        <f aca="false">TRUNC((16-B118)^1.81*11.8,0)</f>
        <v>464</v>
      </c>
      <c r="B118" s="45" t="n">
        <v>8.39</v>
      </c>
      <c r="C118" s="44" t="n">
        <f aca="false">TRUNC((16-D118)^1.81*11.8,0)</f>
        <v>366</v>
      </c>
      <c r="D118" s="43" t="n">
        <v>9.33</v>
      </c>
      <c r="E118" s="44" t="n">
        <f aca="false">TRUNC((16-F118)^1.81*11.8,0)</f>
        <v>291</v>
      </c>
      <c r="F118" s="43" t="n">
        <v>10.116</v>
      </c>
      <c r="G118" s="44" t="n">
        <f aca="false">TRUNC((16-H118)^1.81*11.8,0)</f>
        <v>218</v>
      </c>
      <c r="H118" s="43" t="n">
        <v>10.99</v>
      </c>
      <c r="I118" s="44" t="n">
        <f aca="false">TRUNC((16-J118)^1.81*11.8,0)</f>
        <v>145</v>
      </c>
      <c r="J118" s="43" t="n">
        <v>12</v>
      </c>
      <c r="K118" s="44" t="n">
        <f aca="false">TRUNC((16-L118)^1.81*11.8,0)</f>
        <v>85</v>
      </c>
      <c r="L118" s="43" t="n">
        <v>13.01</v>
      </c>
      <c r="M118" s="44" t="n">
        <f aca="false">TRUNC((16-N118)^1.81*11.8,0)</f>
        <v>34</v>
      </c>
      <c r="N118" s="43" t="n">
        <v>14.19</v>
      </c>
    </row>
    <row r="119" customFormat="false" ht="12.75" hidden="false" customHeight="true" outlineLevel="0" collapsed="false">
      <c r="A119" s="44" t="n">
        <f aca="false">TRUNC((16-B119)^1.81*11.8,0)</f>
        <v>462</v>
      </c>
      <c r="B119" s="45" t="n">
        <v>8.41</v>
      </c>
      <c r="C119" s="44" t="n">
        <f aca="false">TRUNC((16-D119)^1.81*11.8,0)</f>
        <v>364</v>
      </c>
      <c r="D119" s="43" t="n">
        <v>9.345</v>
      </c>
      <c r="E119" s="44" t="n">
        <f aca="false">TRUNC((16-F119)^1.81*11.8,0)</f>
        <v>290</v>
      </c>
      <c r="F119" s="43" t="n">
        <v>10.132</v>
      </c>
      <c r="G119" s="44" t="n">
        <f aca="false">TRUNC((16-H119)^1.81*11.8,0)</f>
        <v>216</v>
      </c>
      <c r="H119" s="43" t="n">
        <v>11.01</v>
      </c>
      <c r="I119" s="44" t="n">
        <f aca="false">TRUNC((16-J119)^1.81*11.8,0)</f>
        <v>143</v>
      </c>
      <c r="J119" s="43" t="n">
        <v>12.02</v>
      </c>
      <c r="K119" s="44" t="n">
        <f aca="false">TRUNC((16-L119)^1.81*11.8,0)</f>
        <v>84</v>
      </c>
      <c r="L119" s="43" t="n">
        <v>13.03</v>
      </c>
      <c r="M119" s="44" t="n">
        <f aca="false">TRUNC((16-N119)^1.81*11.8,0)</f>
        <v>33</v>
      </c>
      <c r="N119" s="43" t="n">
        <v>14.22</v>
      </c>
    </row>
    <row r="120" customFormat="false" ht="12.75" hidden="false" customHeight="true" outlineLevel="0" collapsed="false">
      <c r="A120" s="44" t="n">
        <f aca="false">TRUNC((16-B120)^1.81*11.8,0)</f>
        <v>460</v>
      </c>
      <c r="B120" s="45" t="n">
        <v>8.43</v>
      </c>
      <c r="C120" s="44" t="n">
        <f aca="false">TRUNC((16-D120)^1.81*11.8,0)</f>
        <v>363</v>
      </c>
      <c r="D120" s="43" t="n">
        <v>9.36</v>
      </c>
      <c r="E120" s="44" t="n">
        <f aca="false">TRUNC((16-F120)^1.81*11.8,0)</f>
        <v>288</v>
      </c>
      <c r="F120" s="43" t="n">
        <v>10.148</v>
      </c>
      <c r="G120" s="44" t="n">
        <f aca="false">TRUNC((16-H120)^1.81*11.8,0)</f>
        <v>214</v>
      </c>
      <c r="H120" s="43" t="n">
        <v>11.03</v>
      </c>
      <c r="I120" s="44" t="n">
        <f aca="false">TRUNC((16-J120)^1.81*11.8,0)</f>
        <v>142</v>
      </c>
      <c r="J120" s="43" t="n">
        <v>12.04</v>
      </c>
      <c r="K120" s="44" t="n">
        <f aca="false">TRUNC((16-L120)^1.81*11.8,0)</f>
        <v>83</v>
      </c>
      <c r="L120" s="43" t="n">
        <v>13.05</v>
      </c>
      <c r="M120" s="44" t="n">
        <f aca="false">TRUNC((16-N120)^1.81*11.8,0)</f>
        <v>32</v>
      </c>
      <c r="N120" s="43" t="n">
        <v>14.25</v>
      </c>
    </row>
    <row r="121" customFormat="false" ht="12.75" hidden="false" customHeight="true" outlineLevel="0" collapsed="false">
      <c r="A121" s="44" t="n">
        <f aca="false">TRUNC((16-B121)^1.81*11.8,0)</f>
        <v>458</v>
      </c>
      <c r="B121" s="45" t="n">
        <v>8.45</v>
      </c>
      <c r="C121" s="44" t="n">
        <f aca="false">TRUNC((16-D121)^1.81*11.8,0)</f>
        <v>361</v>
      </c>
      <c r="D121" s="43" t="n">
        <v>9.375</v>
      </c>
      <c r="E121" s="44" t="n">
        <f aca="false">TRUNC((16-F121)^1.81*11.8,0)</f>
        <v>287</v>
      </c>
      <c r="F121" s="43" t="n">
        <v>10.164</v>
      </c>
      <c r="G121" s="44" t="n">
        <f aca="false">TRUNC((16-H121)^1.81*11.8,0)</f>
        <v>213</v>
      </c>
      <c r="H121" s="43" t="n">
        <v>11.05</v>
      </c>
      <c r="I121" s="44" t="n">
        <f aca="false">TRUNC((16-J121)^1.81*11.8,0)</f>
        <v>141</v>
      </c>
      <c r="J121" s="43" t="n">
        <v>12.06</v>
      </c>
      <c r="K121" s="44" t="n">
        <f aca="false">TRUNC((16-L121)^1.81*11.8,0)</f>
        <v>82</v>
      </c>
      <c r="L121" s="43" t="n">
        <v>13.07</v>
      </c>
      <c r="M121" s="44" t="n">
        <f aca="false">TRUNC((16-N121)^1.81*11.8,0)</f>
        <v>31</v>
      </c>
      <c r="N121" s="43" t="n">
        <v>14.28</v>
      </c>
    </row>
    <row r="122" customFormat="false" ht="12.75" hidden="false" customHeight="true" outlineLevel="0" collapsed="false">
      <c r="A122" s="44" t="n">
        <f aca="false">TRUNC((16-B122)^1.81*11.8,0)</f>
        <v>455</v>
      </c>
      <c r="B122" s="45" t="n">
        <v>8.47</v>
      </c>
      <c r="C122" s="44" t="n">
        <f aca="false">TRUNC((16-D122)^1.81*11.8,0)</f>
        <v>360</v>
      </c>
      <c r="D122" s="43" t="n">
        <v>9.39</v>
      </c>
      <c r="E122" s="44" t="n">
        <f aca="false">TRUNC((16-F122)^1.81*11.8,0)</f>
        <v>286</v>
      </c>
      <c r="F122" s="43" t="n">
        <v>10.18</v>
      </c>
      <c r="G122" s="44" t="n">
        <f aca="false">TRUNC((16-H122)^1.81*11.8,0)</f>
        <v>211</v>
      </c>
      <c r="H122" s="43" t="n">
        <v>11.07</v>
      </c>
      <c r="I122" s="44" t="n">
        <f aca="false">TRUNC((16-J122)^1.81*11.8,0)</f>
        <v>139</v>
      </c>
      <c r="J122" s="43" t="n">
        <v>12.08</v>
      </c>
      <c r="K122" s="44" t="n">
        <f aca="false">TRUNC((16-L122)^1.81*11.8,0)</f>
        <v>81</v>
      </c>
      <c r="L122" s="43" t="n">
        <v>13.09</v>
      </c>
      <c r="M122" s="44" t="n">
        <f aca="false">TRUNC((16-N122)^1.81*11.8,0)</f>
        <v>30</v>
      </c>
      <c r="N122" s="43" t="n">
        <v>14.31</v>
      </c>
    </row>
    <row r="123" customFormat="false" ht="12.75" hidden="false" customHeight="true" outlineLevel="0" collapsed="false">
      <c r="A123" s="44" t="n">
        <f aca="false">TRUNC((16-B123)^1.81*11.8,0)</f>
        <v>453</v>
      </c>
      <c r="B123" s="45" t="n">
        <v>8.49</v>
      </c>
      <c r="C123" s="44" t="n">
        <f aca="false">TRUNC((16-D123)^1.81*11.8,0)</f>
        <v>358</v>
      </c>
      <c r="D123" s="43" t="n">
        <v>9.405</v>
      </c>
      <c r="E123" s="44" t="n">
        <f aca="false">TRUNC((16-F123)^1.81*11.8,0)</f>
        <v>284</v>
      </c>
      <c r="F123" s="43" t="n">
        <v>10.196</v>
      </c>
      <c r="G123" s="44" t="n">
        <f aca="false">TRUNC((16-H123)^1.81*11.8,0)</f>
        <v>210</v>
      </c>
      <c r="H123" s="43" t="n">
        <v>11.09</v>
      </c>
      <c r="I123" s="44" t="n">
        <f aca="false">TRUNC((16-J123)^1.81*11.8,0)</f>
        <v>138</v>
      </c>
      <c r="J123" s="43" t="n">
        <v>12.1</v>
      </c>
      <c r="K123" s="44" t="n">
        <f aca="false">TRUNC((16-L123)^1.81*11.8,0)</f>
        <v>80</v>
      </c>
      <c r="L123" s="43" t="n">
        <v>13.11</v>
      </c>
      <c r="M123" s="44" t="n">
        <f aca="false">TRUNC((16-N123)^1.81*11.8,0)</f>
        <v>29</v>
      </c>
      <c r="N123" s="43" t="n">
        <v>14.34</v>
      </c>
    </row>
    <row r="124" customFormat="false" ht="12.75" hidden="false" customHeight="true" outlineLevel="0" collapsed="false">
      <c r="A124" s="44" t="n">
        <f aca="false">TRUNC((16-B124)^1.81*11.8,0)</f>
        <v>451</v>
      </c>
      <c r="B124" s="45" t="n">
        <v>8.51</v>
      </c>
      <c r="C124" s="44" t="n">
        <f aca="false">TRUNC((16-D124)^1.81*11.8,0)</f>
        <v>357</v>
      </c>
      <c r="D124" s="43" t="n">
        <v>9.42</v>
      </c>
      <c r="E124" s="44" t="n">
        <f aca="false">TRUNC((16-F124)^1.81*11.8,0)</f>
        <v>283</v>
      </c>
      <c r="F124" s="43" t="n">
        <v>10.212</v>
      </c>
      <c r="G124" s="44" t="n">
        <f aca="false">TRUNC((16-H124)^1.81*11.8,0)</f>
        <v>208</v>
      </c>
      <c r="H124" s="43" t="n">
        <v>11.11</v>
      </c>
      <c r="I124" s="44" t="n">
        <f aca="false">TRUNC((16-J124)^1.81*11.8,0)</f>
        <v>137</v>
      </c>
      <c r="J124" s="43" t="n">
        <v>12.12</v>
      </c>
      <c r="K124" s="44" t="n">
        <f aca="false">TRUNC((16-L124)^1.81*11.8,0)</f>
        <v>79</v>
      </c>
      <c r="L124" s="43" t="n">
        <v>13.13</v>
      </c>
      <c r="M124" s="44" t="n">
        <f aca="false">TRUNC((16-N124)^1.81*11.8,0)</f>
        <v>28</v>
      </c>
      <c r="N124" s="43" t="n">
        <v>14.37</v>
      </c>
    </row>
    <row r="125" customFormat="false" ht="12.75" hidden="false" customHeight="true" outlineLevel="0" collapsed="false">
      <c r="A125" s="44" t="n">
        <f aca="false">TRUNC((16-B125)^1.81*11.8,0)</f>
        <v>449</v>
      </c>
      <c r="B125" s="45" t="n">
        <v>8.53</v>
      </c>
      <c r="C125" s="44" t="n">
        <f aca="false">TRUNC((16-D125)^1.81*11.8,0)</f>
        <v>355</v>
      </c>
      <c r="D125" s="43" t="n">
        <v>9.435</v>
      </c>
      <c r="E125" s="44" t="n">
        <f aca="false">TRUNC((16-F125)^1.81*11.8,0)</f>
        <v>281</v>
      </c>
      <c r="F125" s="43" t="n">
        <v>10.228</v>
      </c>
      <c r="G125" s="44" t="n">
        <f aca="false">TRUNC((16-H125)^1.81*11.8,0)</f>
        <v>207</v>
      </c>
      <c r="H125" s="43" t="n">
        <v>11.13</v>
      </c>
      <c r="I125" s="44" t="n">
        <f aca="false">TRUNC((16-J125)^1.81*11.8,0)</f>
        <v>136</v>
      </c>
      <c r="J125" s="43" t="n">
        <v>12.14</v>
      </c>
      <c r="K125" s="44" t="n">
        <f aca="false">TRUNC((16-L125)^1.81*11.8,0)</f>
        <v>78</v>
      </c>
      <c r="L125" s="43" t="n">
        <v>13.15</v>
      </c>
      <c r="M125" s="44" t="n">
        <f aca="false">TRUNC((16-N125)^1.81*11.8,0)</f>
        <v>27</v>
      </c>
      <c r="N125" s="43" t="n">
        <v>14.4</v>
      </c>
    </row>
    <row r="126" customFormat="false" ht="12.75" hidden="false" customHeight="true" outlineLevel="0" collapsed="false">
      <c r="A126" s="44" t="n">
        <f aca="false">TRUNC((16-B126)^1.81*11.8,0)</f>
        <v>447</v>
      </c>
      <c r="B126" s="45" t="n">
        <v>8.55</v>
      </c>
      <c r="C126" s="44" t="n">
        <f aca="false">TRUNC((16-D126)^1.81*11.8,0)</f>
        <v>354</v>
      </c>
      <c r="D126" s="43" t="n">
        <v>9.45</v>
      </c>
      <c r="E126" s="44" t="n">
        <f aca="false">TRUNC((16-F126)^1.81*11.8,0)</f>
        <v>280</v>
      </c>
      <c r="F126" s="43" t="n">
        <v>10.244</v>
      </c>
      <c r="G126" s="44" t="n">
        <f aca="false">TRUNC((16-H126)^1.81*11.8,0)</f>
        <v>205</v>
      </c>
      <c r="H126" s="43" t="n">
        <v>11.15</v>
      </c>
      <c r="I126" s="44" t="n">
        <f aca="false">TRUNC((16-J126)^1.81*11.8,0)</f>
        <v>134</v>
      </c>
      <c r="J126" s="43" t="n">
        <v>12.16</v>
      </c>
      <c r="K126" s="44" t="n">
        <f aca="false">TRUNC((16-L126)^1.81*11.8,0)</f>
        <v>77</v>
      </c>
      <c r="L126" s="43" t="n">
        <v>13.17</v>
      </c>
      <c r="M126" s="44" t="n">
        <f aca="false">TRUNC((16-N126)^1.81*11.8,0)</f>
        <v>26</v>
      </c>
      <c r="N126" s="43" t="n">
        <v>14.43</v>
      </c>
    </row>
    <row r="127" customFormat="false" ht="12.75" hidden="false" customHeight="true" outlineLevel="0" collapsed="false">
      <c r="A127" s="44" t="n">
        <f aca="false">TRUNC((16-B127)^1.81*11.8,0)</f>
        <v>445</v>
      </c>
      <c r="B127" s="45" t="n">
        <v>8.57</v>
      </c>
      <c r="C127" s="44" t="n">
        <f aca="false">TRUNC((16-D127)^1.81*11.8,0)</f>
        <v>352</v>
      </c>
      <c r="D127" s="43" t="n">
        <v>9.465</v>
      </c>
      <c r="E127" s="44" t="n">
        <f aca="false">TRUNC((16-F127)^1.81*11.8,0)</f>
        <v>278</v>
      </c>
      <c r="F127" s="43" t="n">
        <v>10.26</v>
      </c>
      <c r="G127" s="44" t="n">
        <f aca="false">TRUNC((16-H127)^1.81*11.8,0)</f>
        <v>204</v>
      </c>
      <c r="H127" s="43" t="n">
        <v>11.17</v>
      </c>
      <c r="I127" s="44" t="n">
        <f aca="false">TRUNC((16-J127)^1.81*11.8,0)</f>
        <v>133</v>
      </c>
      <c r="J127" s="43" t="n">
        <v>12.18</v>
      </c>
      <c r="K127" s="44" t="n">
        <f aca="false">TRUNC((16-L127)^1.81*11.8,0)</f>
        <v>76</v>
      </c>
      <c r="L127" s="43" t="n">
        <v>13.19</v>
      </c>
      <c r="M127" s="44" t="n">
        <f aca="false">TRUNC((16-N127)^1.81*11.8,0)</f>
        <v>25</v>
      </c>
      <c r="N127" s="43" t="n">
        <v>14.46</v>
      </c>
    </row>
    <row r="128" customFormat="false" ht="12.75" hidden="false" customHeight="true" outlineLevel="0" collapsed="false">
      <c r="A128" s="44" t="n">
        <f aca="false">TRUNC((16-B128)^1.81*11.8,0)</f>
        <v>442</v>
      </c>
      <c r="B128" s="45" t="n">
        <v>8.59</v>
      </c>
      <c r="C128" s="44" t="n">
        <f aca="false">TRUNC((16-D128)^1.81*11.8,0)</f>
        <v>351</v>
      </c>
      <c r="D128" s="43" t="n">
        <v>9.48</v>
      </c>
      <c r="E128" s="44" t="n">
        <f aca="false">TRUNC((16-F128)^1.81*11.8,0)</f>
        <v>277</v>
      </c>
      <c r="F128" s="43" t="n">
        <v>10.276</v>
      </c>
      <c r="G128" s="44" t="n">
        <f aca="false">TRUNC((16-H128)^1.81*11.8,0)</f>
        <v>202</v>
      </c>
      <c r="H128" s="43" t="n">
        <v>11.19</v>
      </c>
      <c r="I128" s="44" t="n">
        <f aca="false">TRUNC((16-J128)^1.81*11.8,0)</f>
        <v>132</v>
      </c>
      <c r="J128" s="43" t="n">
        <v>12.2</v>
      </c>
      <c r="K128" s="44" t="n">
        <f aca="false">TRUNC((16-L128)^1.81*11.8,0)</f>
        <v>75</v>
      </c>
      <c r="L128" s="43" t="n">
        <v>13.21</v>
      </c>
      <c r="M128" s="44" t="n">
        <f aca="false">TRUNC((16-N128)^1.81*11.8,0)</f>
        <v>24</v>
      </c>
      <c r="N128" s="43" t="n">
        <v>14.49</v>
      </c>
    </row>
    <row r="129" customFormat="false" ht="12.75" hidden="false" customHeight="true" outlineLevel="0" collapsed="false">
      <c r="A129" s="44" t="n">
        <f aca="false">TRUNC((16-B129)^1.81*11.8,0)</f>
        <v>440</v>
      </c>
      <c r="B129" s="45" t="n">
        <v>8.61</v>
      </c>
      <c r="C129" s="44" t="n">
        <f aca="false">TRUNC((16-D129)^1.81*11.8,0)</f>
        <v>349</v>
      </c>
      <c r="D129" s="43" t="n">
        <v>9.495</v>
      </c>
      <c r="E129" s="44" t="n">
        <f aca="false">TRUNC((16-F129)^1.81*11.8,0)</f>
        <v>276</v>
      </c>
      <c r="F129" s="43" t="n">
        <v>10.292</v>
      </c>
      <c r="G129" s="44" t="n">
        <f aca="false">TRUNC((16-H129)^1.81*11.8,0)</f>
        <v>201</v>
      </c>
      <c r="H129" s="43" t="n">
        <v>11.21</v>
      </c>
      <c r="I129" s="44" t="n">
        <f aca="false">TRUNC((16-J129)^1.81*11.8,0)</f>
        <v>130</v>
      </c>
      <c r="J129" s="43" t="n">
        <v>12.22</v>
      </c>
      <c r="K129" s="44" t="n">
        <f aca="false">TRUNC((16-L129)^1.81*11.8,0)</f>
        <v>74</v>
      </c>
      <c r="L129" s="43" t="n">
        <v>13.23</v>
      </c>
      <c r="M129" s="44" t="n">
        <f aca="false">TRUNC((16-N129)^1.81*11.8,0)</f>
        <v>23</v>
      </c>
      <c r="N129" s="43" t="n">
        <v>14.52</v>
      </c>
    </row>
    <row r="130" customFormat="false" ht="12.75" hidden="false" customHeight="true" outlineLevel="0" collapsed="false">
      <c r="A130" s="44" t="n">
        <f aca="false">TRUNC((16-B130)^1.81*11.8,0)</f>
        <v>438</v>
      </c>
      <c r="B130" s="45" t="n">
        <v>8.63</v>
      </c>
      <c r="C130" s="44" t="n">
        <f aca="false">TRUNC((16-D130)^1.81*11.8,0)</f>
        <v>348</v>
      </c>
      <c r="D130" s="43" t="n">
        <v>9.51</v>
      </c>
      <c r="E130" s="44" t="n">
        <f aca="false">TRUNC((16-F130)^1.81*11.8,0)</f>
        <v>274</v>
      </c>
      <c r="F130" s="43" t="n">
        <v>10.308</v>
      </c>
      <c r="G130" s="44" t="n">
        <f aca="false">TRUNC((16-H130)^1.81*11.8,0)</f>
        <v>199</v>
      </c>
      <c r="H130" s="43" t="n">
        <v>11.23</v>
      </c>
      <c r="I130" s="44" t="n">
        <f aca="false">TRUNC((16-J130)^1.81*11.8,0)</f>
        <v>129</v>
      </c>
      <c r="J130" s="43" t="n">
        <v>12.24</v>
      </c>
      <c r="K130" s="44" t="n">
        <f aca="false">TRUNC((16-L130)^1.81*11.8,0)</f>
        <v>73</v>
      </c>
      <c r="L130" s="43" t="n">
        <v>13.25</v>
      </c>
      <c r="M130" s="44" t="n">
        <f aca="false">TRUNC((16-N130)^1.81*11.8,0)</f>
        <v>22</v>
      </c>
      <c r="N130" s="43" t="n">
        <v>14.58</v>
      </c>
    </row>
    <row r="131" customFormat="false" ht="12.75" hidden="false" customHeight="true" outlineLevel="0" collapsed="false">
      <c r="A131" s="44" t="n">
        <f aca="false">TRUNC((16-B131)^1.81*11.8,0)</f>
        <v>436</v>
      </c>
      <c r="B131" s="45" t="n">
        <v>8.65</v>
      </c>
      <c r="C131" s="44" t="n">
        <f aca="false">TRUNC((16-D131)^1.81*11.8,0)</f>
        <v>346</v>
      </c>
      <c r="D131" s="43" t="n">
        <v>9.525</v>
      </c>
      <c r="E131" s="44" t="n">
        <f aca="false">TRUNC((16-F131)^1.81*11.8,0)</f>
        <v>273</v>
      </c>
      <c r="F131" s="43" t="n">
        <v>10.324</v>
      </c>
      <c r="G131" s="44" t="n">
        <f aca="false">TRUNC((16-H131)^1.81*11.8,0)</f>
        <v>198</v>
      </c>
      <c r="H131" s="43" t="n">
        <v>11.25</v>
      </c>
      <c r="I131" s="44" t="n">
        <f aca="false">TRUNC((16-J131)^1.81*11.8,0)</f>
        <v>128</v>
      </c>
      <c r="J131" s="43" t="n">
        <v>12.26</v>
      </c>
      <c r="K131" s="44" t="n">
        <f aca="false">TRUNC((16-L131)^1.81*11.8,0)</f>
        <v>72</v>
      </c>
      <c r="L131" s="43" t="n">
        <v>13.27</v>
      </c>
      <c r="M131" s="44" t="n">
        <f aca="false">TRUNC((16-N131)^1.81*11.8,0)</f>
        <v>20</v>
      </c>
      <c r="N131" s="43" t="n">
        <v>14.625</v>
      </c>
    </row>
    <row r="132" customFormat="false" ht="12.75" hidden="false" customHeight="true" outlineLevel="0" collapsed="false">
      <c r="A132" s="44" t="n">
        <f aca="false">TRUNC((16-B132)^1.81*11.8,0)</f>
        <v>434</v>
      </c>
      <c r="B132" s="45" t="n">
        <v>8.67</v>
      </c>
      <c r="C132" s="44" t="n">
        <f aca="false">TRUNC((16-D132)^1.81*11.8,0)</f>
        <v>345</v>
      </c>
      <c r="D132" s="43" t="n">
        <v>9.54</v>
      </c>
      <c r="E132" s="44" t="n">
        <f aca="false">TRUNC((16-F132)^1.81*11.8,0)</f>
        <v>271</v>
      </c>
      <c r="F132" s="43" t="n">
        <v>10.34</v>
      </c>
      <c r="G132" s="44" t="n">
        <f aca="false">TRUNC((16-H132)^1.81*11.8,0)</f>
        <v>196</v>
      </c>
      <c r="H132" s="43" t="n">
        <v>11.27</v>
      </c>
      <c r="I132" s="44" t="n">
        <f aca="false">TRUNC((16-J132)^1.81*11.8,0)</f>
        <v>127</v>
      </c>
      <c r="J132" s="43" t="n">
        <v>12.28</v>
      </c>
      <c r="K132" s="44" t="n">
        <f aca="false">TRUNC((16-L132)^1.81*11.8,0)</f>
        <v>71</v>
      </c>
      <c r="L132" s="43" t="n">
        <v>13.29</v>
      </c>
      <c r="M132" s="44" t="n">
        <f aca="false">TRUNC((16-N132)^1.81*11.8,0)</f>
        <v>19</v>
      </c>
      <c r="N132" s="43" t="n">
        <v>14.67</v>
      </c>
    </row>
    <row r="133" customFormat="false" ht="12.75" hidden="false" customHeight="true" outlineLevel="0" collapsed="false">
      <c r="A133" s="44" t="n">
        <f aca="false">TRUNC((16-B133)^1.81*11.8,0)</f>
        <v>432</v>
      </c>
      <c r="B133" s="45" t="n">
        <v>8.69</v>
      </c>
      <c r="C133" s="44" t="n">
        <f aca="false">TRUNC((16-D133)^1.81*11.8,0)</f>
        <v>344</v>
      </c>
      <c r="D133" s="43" t="n">
        <v>9.555</v>
      </c>
      <c r="E133" s="44" t="n">
        <f aca="false">TRUNC((16-F133)^1.81*11.8,0)</f>
        <v>270</v>
      </c>
      <c r="F133" s="43" t="n">
        <v>10.356</v>
      </c>
      <c r="G133" s="44" t="n">
        <f aca="false">TRUNC((16-H133)^1.81*11.8,0)</f>
        <v>195</v>
      </c>
      <c r="H133" s="43" t="n">
        <v>11.29</v>
      </c>
      <c r="I133" s="44" t="n">
        <f aca="false">TRUNC((16-J133)^1.81*11.8,0)</f>
        <v>125</v>
      </c>
      <c r="J133" s="43" t="n">
        <v>12.3</v>
      </c>
      <c r="K133" s="44" t="n">
        <f aca="false">TRUNC((16-L133)^1.81*11.8,0)</f>
        <v>70</v>
      </c>
      <c r="L133" s="43" t="n">
        <v>13.31</v>
      </c>
      <c r="M133" s="44" t="n">
        <f aca="false">TRUNC((16-N133)^1.81*11.8,0)</f>
        <v>18</v>
      </c>
      <c r="N133" s="43" t="n">
        <v>14.715</v>
      </c>
    </row>
    <row r="134" customFormat="false" ht="12.75" hidden="false" customHeight="true" outlineLevel="0" collapsed="false">
      <c r="A134" s="44" t="n">
        <f aca="false">TRUNC((16-B134)^1.81*11.8,0)</f>
        <v>429</v>
      </c>
      <c r="B134" s="45" t="n">
        <v>8.71</v>
      </c>
      <c r="C134" s="44" t="n">
        <f aca="false">TRUNC((16-D134)^1.81*11.8,0)</f>
        <v>342</v>
      </c>
      <c r="D134" s="43" t="n">
        <v>9.57</v>
      </c>
      <c r="E134" s="44" t="n">
        <f aca="false">TRUNC((16-F134)^1.81*11.8,0)</f>
        <v>269</v>
      </c>
      <c r="F134" s="43" t="n">
        <v>10.372</v>
      </c>
      <c r="G134" s="44" t="n">
        <f aca="false">TRUNC((16-H134)^1.81*11.8,0)</f>
        <v>193</v>
      </c>
      <c r="H134" s="43" t="n">
        <v>11.31</v>
      </c>
      <c r="I134" s="44" t="n">
        <f aca="false">TRUNC((16-J134)^1.81*11.8,0)</f>
        <v>124</v>
      </c>
      <c r="J134" s="43" t="n">
        <v>12.32</v>
      </c>
      <c r="K134" s="44" t="n">
        <f aca="false">TRUNC((16-L134)^1.81*11.8,0)</f>
        <v>69</v>
      </c>
      <c r="L134" s="43" t="n">
        <v>13.33</v>
      </c>
      <c r="M134" s="44" t="n">
        <f aca="false">TRUNC((16-N134)^1.81*11.8,0)</f>
        <v>17</v>
      </c>
      <c r="N134" s="43" t="n">
        <v>14.76</v>
      </c>
    </row>
    <row r="135" customFormat="false" ht="12.75" hidden="false" customHeight="true" outlineLevel="0" collapsed="false">
      <c r="A135" s="44" t="n">
        <f aca="false">TRUNC((16-B135)^1.81*11.8,0)</f>
        <v>427</v>
      </c>
      <c r="B135" s="45" t="n">
        <v>8.73</v>
      </c>
      <c r="C135" s="44" t="n">
        <f aca="false">TRUNC((16-D135)^1.81*11.8,0)</f>
        <v>341</v>
      </c>
      <c r="D135" s="43" t="n">
        <v>9.585</v>
      </c>
      <c r="E135" s="44" t="n">
        <f aca="false">TRUNC((16-F135)^1.81*11.8,0)</f>
        <v>267</v>
      </c>
      <c r="F135" s="43" t="n">
        <v>10.388</v>
      </c>
      <c r="G135" s="44" t="n">
        <f aca="false">TRUNC((16-H135)^1.81*11.8,0)</f>
        <v>192</v>
      </c>
      <c r="H135" s="43" t="n">
        <v>11.33</v>
      </c>
      <c r="I135" s="44" t="n">
        <f aca="false">TRUNC((16-J135)^1.81*11.8,0)</f>
        <v>123</v>
      </c>
      <c r="J135" s="43" t="n">
        <v>12.34</v>
      </c>
      <c r="K135" s="44" t="n">
        <f aca="false">TRUNC((16-L135)^1.81*11.8,0)</f>
        <v>68</v>
      </c>
      <c r="L135" s="43" t="n">
        <v>13.35</v>
      </c>
      <c r="M135" s="44" t="n">
        <f aca="false">TRUNC((16-N135)^1.81*11.8,0)</f>
        <v>16</v>
      </c>
      <c r="N135" s="43" t="n">
        <v>14.805</v>
      </c>
    </row>
    <row r="136" customFormat="false" ht="12.75" hidden="false" customHeight="true" outlineLevel="0" collapsed="false">
      <c r="A136" s="44" t="n">
        <f aca="false">TRUNC((16-B136)^1.81*11.8,0)</f>
        <v>425</v>
      </c>
      <c r="B136" s="45" t="n">
        <v>8.75</v>
      </c>
      <c r="C136" s="44" t="n">
        <f aca="false">TRUNC((16-D136)^1.81*11.8,0)</f>
        <v>339</v>
      </c>
      <c r="D136" s="43" t="n">
        <v>9.6</v>
      </c>
      <c r="E136" s="44" t="n">
        <f aca="false">TRUNC((16-F136)^1.81*11.8,0)</f>
        <v>266</v>
      </c>
      <c r="F136" s="43" t="n">
        <v>10.404</v>
      </c>
      <c r="G136" s="44" t="n">
        <f aca="false">TRUNC((16-H136)^1.81*11.8,0)</f>
        <v>190</v>
      </c>
      <c r="H136" s="43" t="n">
        <v>11.35</v>
      </c>
      <c r="I136" s="44" t="n">
        <f aca="false">TRUNC((16-J136)^1.81*11.8,0)</f>
        <v>122</v>
      </c>
      <c r="J136" s="43" t="n">
        <v>12.36</v>
      </c>
      <c r="K136" s="44" t="n">
        <f aca="false">TRUNC((16-L136)^1.81*11.8,0)</f>
        <v>67</v>
      </c>
      <c r="L136" s="43" t="n">
        <v>13.37</v>
      </c>
      <c r="M136" s="44" t="n">
        <f aca="false">TRUNC((16-N136)^1.81*11.8,0)</f>
        <v>15</v>
      </c>
      <c r="N136" s="43" t="n">
        <v>14.85</v>
      </c>
    </row>
    <row r="137" customFormat="false" ht="12.75" hidden="false" customHeight="true" outlineLevel="0" collapsed="false">
      <c r="A137" s="44" t="n">
        <f aca="false">TRUNC((16-B137)^1.81*11.8,0)</f>
        <v>423</v>
      </c>
      <c r="B137" s="45" t="n">
        <v>8.77</v>
      </c>
      <c r="C137" s="44" t="n">
        <f aca="false">TRUNC((16-D137)^1.81*11.8,0)</f>
        <v>338</v>
      </c>
      <c r="D137" s="43" t="n">
        <v>9.615</v>
      </c>
      <c r="E137" s="44" t="n">
        <f aca="false">TRUNC((16-F137)^1.81*11.8,0)</f>
        <v>265</v>
      </c>
      <c r="F137" s="43" t="n">
        <v>10.42</v>
      </c>
      <c r="G137" s="44" t="n">
        <f aca="false">TRUNC((16-H137)^1.81*11.8,0)</f>
        <v>189</v>
      </c>
      <c r="H137" s="43" t="n">
        <v>11.37</v>
      </c>
      <c r="I137" s="44" t="n">
        <f aca="false">TRUNC((16-J137)^1.81*11.8,0)</f>
        <v>121</v>
      </c>
      <c r="J137" s="43" t="n">
        <v>12.38</v>
      </c>
      <c r="K137" s="44" t="n">
        <f aca="false">TRUNC((16-L137)^1.81*11.8,0)</f>
        <v>66</v>
      </c>
      <c r="L137" s="43" t="n">
        <v>13.39</v>
      </c>
      <c r="M137" s="44" t="n">
        <f aca="false">TRUNC((16-N137)^1.81*11.8,0)</f>
        <v>14</v>
      </c>
      <c r="N137" s="43" t="n">
        <v>14.895</v>
      </c>
    </row>
    <row r="138" customFormat="false" ht="12.75" hidden="false" customHeight="true" outlineLevel="0" collapsed="false">
      <c r="A138" s="44" t="n">
        <f aca="false">TRUNC((16-B138)^1.81*11.8,0)</f>
        <v>421</v>
      </c>
      <c r="B138" s="45" t="n">
        <v>8.79</v>
      </c>
      <c r="C138" s="44" t="n">
        <f aca="false">TRUNC((16-D138)^1.81*11.8,0)</f>
        <v>336</v>
      </c>
      <c r="D138" s="43" t="n">
        <v>9.63</v>
      </c>
      <c r="E138" s="44" t="n">
        <f aca="false">TRUNC((16-F138)^1.81*11.8,0)</f>
        <v>263</v>
      </c>
      <c r="F138" s="43" t="n">
        <v>10.436</v>
      </c>
      <c r="G138" s="44" t="n">
        <f aca="false">TRUNC((16-H138)^1.81*11.8,0)</f>
        <v>187</v>
      </c>
      <c r="H138" s="43" t="n">
        <v>11.39</v>
      </c>
      <c r="I138" s="44" t="n">
        <f aca="false">TRUNC((16-J138)^1.81*11.8,0)</f>
        <v>119</v>
      </c>
      <c r="J138" s="43" t="n">
        <v>12.4</v>
      </c>
      <c r="K138" s="44" t="n">
        <f aca="false">TRUNC((16-L138)^1.81*11.8,0)</f>
        <v>66</v>
      </c>
      <c r="L138" s="43" t="n">
        <v>13.41</v>
      </c>
      <c r="M138" s="44" t="n">
        <f aca="false">TRUNC((16-N138)^1.81*11.8,0)</f>
        <v>13</v>
      </c>
      <c r="N138" s="43" t="n">
        <v>14.94</v>
      </c>
    </row>
    <row r="139" customFormat="false" ht="12.75" hidden="false" customHeight="true" outlineLevel="0" collapsed="false">
      <c r="A139" s="44" t="n">
        <f aca="false">TRUNC((16-B139)^1.81*11.8,0)</f>
        <v>419</v>
      </c>
      <c r="B139" s="45" t="n">
        <v>8.81</v>
      </c>
      <c r="C139" s="44" t="n">
        <f aca="false">TRUNC((16-D139)^1.81*11.8,0)</f>
        <v>335</v>
      </c>
      <c r="D139" s="43" t="n">
        <v>9.645</v>
      </c>
      <c r="E139" s="44" t="n">
        <f aca="false">TRUNC((16-F139)^1.81*11.8,0)</f>
        <v>262</v>
      </c>
      <c r="F139" s="43" t="n">
        <v>10.452</v>
      </c>
      <c r="G139" s="44" t="n">
        <f aca="false">TRUNC((16-H139)^1.81*11.8,0)</f>
        <v>186</v>
      </c>
      <c r="H139" s="43" t="n">
        <v>11.41</v>
      </c>
      <c r="I139" s="44" t="n">
        <f aca="false">TRUNC((16-J139)^1.81*11.8,0)</f>
        <v>118</v>
      </c>
      <c r="J139" s="43" t="n">
        <v>12.42</v>
      </c>
      <c r="K139" s="44" t="n">
        <f aca="false">TRUNC((16-L139)^1.81*11.8,0)</f>
        <v>65</v>
      </c>
      <c r="L139" s="43" t="n">
        <v>13.43</v>
      </c>
      <c r="M139" s="44" t="n">
        <f aca="false">TRUNC((16-N139)^1.81*11.8,0)</f>
        <v>12</v>
      </c>
      <c r="N139" s="43" t="n">
        <v>14.985</v>
      </c>
    </row>
    <row r="140" customFormat="false" ht="12.75" hidden="false" customHeight="true" outlineLevel="0" collapsed="false">
      <c r="A140" s="44" t="n">
        <f aca="false">TRUNC((16-B140)^1.81*11.8,0)</f>
        <v>417</v>
      </c>
      <c r="B140" s="45" t="n">
        <v>8.83</v>
      </c>
      <c r="C140" s="44" t="n">
        <f aca="false">TRUNC((16-D140)^1.81*11.8,0)</f>
        <v>333</v>
      </c>
      <c r="D140" s="43" t="n">
        <v>9.66</v>
      </c>
      <c r="E140" s="44" t="n">
        <f aca="false">TRUNC((16-F140)^1.81*11.8,0)</f>
        <v>260</v>
      </c>
      <c r="F140" s="43" t="n">
        <v>10.468</v>
      </c>
      <c r="G140" s="44" t="n">
        <f aca="false">TRUNC((16-H140)^1.81*11.8,0)</f>
        <v>184</v>
      </c>
      <c r="H140" s="43" t="n">
        <v>11.43</v>
      </c>
      <c r="I140" s="44" t="n">
        <f aca="false">TRUNC((16-J140)^1.81*11.8,0)</f>
        <v>117</v>
      </c>
      <c r="J140" s="43" t="n">
        <v>12.44</v>
      </c>
      <c r="K140" s="44" t="n">
        <f aca="false">TRUNC((16-L140)^1.81*11.8,0)</f>
        <v>64</v>
      </c>
      <c r="L140" s="43" t="n">
        <v>13.45</v>
      </c>
      <c r="M140" s="44" t="n">
        <f aca="false">TRUNC((16-N140)^1.81*11.8,0)</f>
        <v>11</v>
      </c>
      <c r="N140" s="43" t="n">
        <v>15.03</v>
      </c>
    </row>
    <row r="141" customFormat="false" ht="12.75" hidden="false" customHeight="true" outlineLevel="0" collapsed="false">
      <c r="A141" s="44" t="n">
        <f aca="false">TRUNC((16-B141)^1.81*11.8,0)</f>
        <v>415</v>
      </c>
      <c r="B141" s="45" t="n">
        <v>8.85</v>
      </c>
      <c r="C141" s="44" t="n">
        <f aca="false">TRUNC((16-D141)^1.81*11.8,0)</f>
        <v>332</v>
      </c>
      <c r="D141" s="43" t="n">
        <v>9.675</v>
      </c>
      <c r="E141" s="44" t="n">
        <f aca="false">TRUNC((16-F141)^1.81*11.8,0)</f>
        <v>259</v>
      </c>
      <c r="F141" s="43" t="n">
        <v>10.484</v>
      </c>
      <c r="G141" s="44" t="n">
        <f aca="false">TRUNC((16-H141)^1.81*11.8,0)</f>
        <v>183</v>
      </c>
      <c r="H141" s="43" t="n">
        <v>11.45</v>
      </c>
      <c r="I141" s="44" t="n">
        <f aca="false">TRUNC((16-J141)^1.81*11.8,0)</f>
        <v>116</v>
      </c>
      <c r="J141" s="43" t="n">
        <v>12.46</v>
      </c>
      <c r="K141" s="44" t="n">
        <f aca="false">TRUNC((16-L141)^1.81*11.8,0)</f>
        <v>63</v>
      </c>
      <c r="L141" s="43" t="n">
        <v>13.47</v>
      </c>
      <c r="M141" s="44" t="n">
        <f aca="false">TRUNC((16-N141)^1.81*11.8,0)</f>
        <v>10</v>
      </c>
      <c r="N141" s="43" t="n">
        <v>15.075</v>
      </c>
    </row>
    <row r="142" customFormat="false" ht="12.75" hidden="false" customHeight="true" outlineLevel="0" collapsed="false">
      <c r="A142" s="44" t="n">
        <f aca="false">TRUNC((16-B142)^1.81*11.8,0)</f>
        <v>413</v>
      </c>
      <c r="B142" s="45" t="n">
        <v>8.87</v>
      </c>
      <c r="C142" s="44" t="n">
        <f aca="false">TRUNC((16-D142)^1.81*11.8,0)</f>
        <v>331</v>
      </c>
      <c r="D142" s="43" t="n">
        <v>9.69</v>
      </c>
      <c r="E142" s="44" t="n">
        <f aca="false">TRUNC((16-F142)^1.81*11.8,0)</f>
        <v>258</v>
      </c>
      <c r="F142" s="43" t="n">
        <v>10.5</v>
      </c>
      <c r="G142" s="44" t="n">
        <f aca="false">TRUNC((16-H142)^1.81*11.8,0)</f>
        <v>181</v>
      </c>
      <c r="H142" s="43" t="n">
        <v>11.47</v>
      </c>
      <c r="I142" s="44" t="n">
        <f aca="false">TRUNC((16-J142)^1.81*11.8,0)</f>
        <v>115</v>
      </c>
      <c r="J142" s="43" t="n">
        <v>12.48</v>
      </c>
      <c r="K142" s="44" t="n">
        <f aca="false">TRUNC((16-L142)^1.81*11.8,0)</f>
        <v>62</v>
      </c>
      <c r="L142" s="43" t="n">
        <v>13.49</v>
      </c>
      <c r="M142" s="44" t="n">
        <f aca="false">TRUNC((16-N142)^1.81*11.8,0)</f>
        <v>9</v>
      </c>
      <c r="N142" s="43" t="n">
        <v>15.12</v>
      </c>
    </row>
    <row r="143" customFormat="false" ht="12.75" hidden="false" customHeight="true" outlineLevel="0" collapsed="false">
      <c r="A143" s="44" t="n">
        <f aca="false">TRUNC((16-B143)^1.81*11.8,0)</f>
        <v>410</v>
      </c>
      <c r="B143" s="45" t="n">
        <v>8.89</v>
      </c>
      <c r="C143" s="44" t="n">
        <f aca="false">TRUNC((16-D143)^1.81*11.8,0)</f>
        <v>329</v>
      </c>
      <c r="D143" s="43" t="n">
        <v>9.705</v>
      </c>
      <c r="E143" s="44" t="n">
        <f aca="false">TRUNC((16-F143)^1.81*11.8,0)</f>
        <v>256</v>
      </c>
      <c r="F143" s="43" t="n">
        <v>10.516</v>
      </c>
      <c r="G143" s="44" t="n">
        <f aca="false">TRUNC((16-H143)^1.81*11.8,0)</f>
        <v>180</v>
      </c>
      <c r="H143" s="43" t="n">
        <v>11.49</v>
      </c>
      <c r="I143" s="44" t="n">
        <f aca="false">TRUNC((16-J143)^1.81*11.8,0)</f>
        <v>113</v>
      </c>
      <c r="J143" s="43" t="n">
        <v>12.5</v>
      </c>
      <c r="K143" s="44" t="n">
        <f aca="false">TRUNC((16-L143)^1.81*11.8,0)</f>
        <v>61</v>
      </c>
      <c r="L143" s="43" t="n">
        <v>13.51</v>
      </c>
      <c r="M143" s="44" t="n">
        <f aca="false">TRUNC((16-N143)^1.81*11.8,0)</f>
        <v>8</v>
      </c>
      <c r="N143" s="43" t="n">
        <v>15.165</v>
      </c>
    </row>
    <row r="144" customFormat="false" ht="12.75" hidden="false" customHeight="true" outlineLevel="0" collapsed="false">
      <c r="A144" s="44" t="n">
        <f aca="false">TRUNC((16-B144)^1.81*11.8,0)</f>
        <v>408</v>
      </c>
      <c r="B144" s="45" t="n">
        <v>8.91</v>
      </c>
      <c r="C144" s="44" t="n">
        <f aca="false">TRUNC((16-D144)^1.81*11.8,0)</f>
        <v>328</v>
      </c>
      <c r="D144" s="43" t="n">
        <v>9.72</v>
      </c>
      <c r="E144" s="44" t="n">
        <f aca="false">TRUNC((16-F144)^1.81*11.8,0)</f>
        <v>255</v>
      </c>
      <c r="F144" s="43" t="n">
        <v>10.532</v>
      </c>
      <c r="G144" s="44" t="n">
        <f aca="false">TRUNC((16-H144)^1.81*11.8,0)</f>
        <v>178</v>
      </c>
      <c r="H144" s="43" t="n">
        <v>11.51</v>
      </c>
      <c r="I144" s="44" t="n">
        <f aca="false">TRUNC((16-J144)^1.81*11.8,0)</f>
        <v>112</v>
      </c>
      <c r="J144" s="43" t="n">
        <v>12.52</v>
      </c>
      <c r="K144" s="44" t="n">
        <f aca="false">TRUNC((16-L144)^1.81*11.8,0)</f>
        <v>60</v>
      </c>
      <c r="L144" s="43" t="n">
        <v>13.53</v>
      </c>
      <c r="M144" s="44" t="n">
        <f aca="false">TRUNC((16-N144)^1.81*11.8,0)</f>
        <v>7</v>
      </c>
      <c r="N144" s="43" t="n">
        <v>15.21</v>
      </c>
    </row>
    <row r="145" customFormat="false" ht="12.75" hidden="false" customHeight="true" outlineLevel="0" collapsed="false">
      <c r="A145" s="44" t="n">
        <f aca="false">TRUNC((16-B145)^1.81*11.8,0)</f>
        <v>406</v>
      </c>
      <c r="B145" s="45" t="n">
        <v>8.93</v>
      </c>
      <c r="C145" s="44" t="n">
        <f aca="false">TRUNC((16-D145)^1.81*11.8,0)</f>
        <v>326</v>
      </c>
      <c r="D145" s="43" t="n">
        <v>9.735</v>
      </c>
      <c r="E145" s="44" t="n">
        <f aca="false">TRUNC((16-F145)^1.81*11.8,0)</f>
        <v>254</v>
      </c>
      <c r="F145" s="43" t="n">
        <v>10.548</v>
      </c>
      <c r="G145" s="44" t="n">
        <f aca="false">TRUNC((16-H145)^1.81*11.8,0)</f>
        <v>177</v>
      </c>
      <c r="H145" s="43" t="n">
        <v>11.53</v>
      </c>
      <c r="I145" s="44" t="n">
        <f aca="false">TRUNC((16-J145)^1.81*11.8,0)</f>
        <v>111</v>
      </c>
      <c r="J145" s="43" t="n">
        <v>12.54</v>
      </c>
      <c r="K145" s="44" t="n">
        <f aca="false">TRUNC((16-L145)^1.81*11.8,0)</f>
        <v>59</v>
      </c>
      <c r="L145" s="43" t="n">
        <v>13.55</v>
      </c>
      <c r="M145" s="44" t="n">
        <f aca="false">TRUNC((16-N145)^1.81*11.8,0)</f>
        <v>6</v>
      </c>
      <c r="N145" s="43" t="n">
        <v>15.255</v>
      </c>
    </row>
    <row r="146" customFormat="false" ht="12.75" hidden="false" customHeight="true" outlineLevel="0" collapsed="false">
      <c r="A146" s="44" t="n">
        <f aca="false">TRUNC((16-B146)^1.81*11.8,0)</f>
        <v>404</v>
      </c>
      <c r="B146" s="45" t="n">
        <v>8.95</v>
      </c>
      <c r="C146" s="44" t="n">
        <f aca="false">TRUNC((16-D146)^1.81*11.8,0)</f>
        <v>325</v>
      </c>
      <c r="D146" s="43" t="n">
        <v>9.75</v>
      </c>
      <c r="E146" s="44" t="n">
        <f aca="false">TRUNC((16-F146)^1.81*11.8,0)</f>
        <v>252</v>
      </c>
      <c r="F146" s="43" t="n">
        <v>10.564</v>
      </c>
      <c r="G146" s="44" t="n">
        <f aca="false">TRUNC((16-H146)^1.81*11.8,0)</f>
        <v>175</v>
      </c>
      <c r="H146" s="43" t="n">
        <v>11.55</v>
      </c>
      <c r="I146" s="44" t="n">
        <f aca="false">TRUNC((16-J146)^1.81*11.8,0)</f>
        <v>110</v>
      </c>
      <c r="J146" s="43" t="n">
        <v>12.56</v>
      </c>
      <c r="K146" s="44" t="n">
        <f aca="false">TRUNC((16-L146)^1.81*11.8,0)</f>
        <v>58</v>
      </c>
      <c r="L146" s="43" t="n">
        <v>13.57</v>
      </c>
      <c r="M146" s="44" t="n">
        <f aca="false">TRUNC((16-N146)^1.81*11.8,0)</f>
        <v>5</v>
      </c>
      <c r="N146" s="43" t="n">
        <v>15.35</v>
      </c>
    </row>
    <row r="147" customFormat="false" ht="12.75" hidden="false" customHeight="true" outlineLevel="0" collapsed="false">
      <c r="A147" s="44" t="n">
        <f aca="false">TRUNC((16-B147)^1.81*11.8,0)</f>
        <v>402</v>
      </c>
      <c r="B147" s="45" t="n">
        <v>8.97</v>
      </c>
      <c r="C147" s="44" t="n">
        <f aca="false">TRUNC((16-D147)^1.81*11.8,0)</f>
        <v>323</v>
      </c>
      <c r="D147" s="43" t="n">
        <v>9.765</v>
      </c>
      <c r="E147" s="44" t="n">
        <f aca="false">TRUNC((16-F147)^1.81*11.8,0)</f>
        <v>251</v>
      </c>
      <c r="F147" s="43" t="n">
        <v>10.58</v>
      </c>
      <c r="G147" s="44" t="n">
        <f aca="false">TRUNC((16-H147)^1.81*11.8,0)</f>
        <v>174</v>
      </c>
      <c r="H147" s="43" t="n">
        <v>11.57</v>
      </c>
      <c r="I147" s="44" t="n">
        <f aca="false">TRUNC((16-J147)^1.81*11.8,0)</f>
        <v>109</v>
      </c>
      <c r="J147" s="43" t="n">
        <v>12.58</v>
      </c>
      <c r="K147" s="44" t="n">
        <f aca="false">TRUNC((16-L147)^1.81*11.8,0)</f>
        <v>57</v>
      </c>
      <c r="L147" s="43" t="n">
        <v>13.6</v>
      </c>
      <c r="M147" s="44" t="n">
        <f aca="false">TRUNC((16-N147)^1.81*11.8,0)</f>
        <v>4</v>
      </c>
      <c r="N147" s="43" t="n">
        <v>15.4</v>
      </c>
    </row>
    <row r="148" customFormat="false" ht="12.75" hidden="false" customHeight="true" outlineLevel="0" collapsed="false">
      <c r="A148" s="44" t="n">
        <f aca="false">TRUNC((16-B148)^1.81*11.8,0)</f>
        <v>400</v>
      </c>
      <c r="B148" s="45" t="n">
        <v>8.99</v>
      </c>
      <c r="C148" s="44" t="n">
        <f aca="false">TRUNC((16-D148)^1.81*11.8,0)</f>
        <v>322</v>
      </c>
      <c r="D148" s="43" t="n">
        <v>9.78</v>
      </c>
      <c r="E148" s="44" t="n">
        <f aca="false">TRUNC((16-F148)^1.81*11.8,0)</f>
        <v>250</v>
      </c>
      <c r="F148" s="43" t="n">
        <v>10.596</v>
      </c>
      <c r="G148" s="44" t="n">
        <f aca="false">TRUNC((16-H148)^1.81*11.8,0)</f>
        <v>173</v>
      </c>
      <c r="H148" s="43" t="n">
        <v>11.59</v>
      </c>
      <c r="I148" s="44" t="n">
        <f aca="false">TRUNC((16-J148)^1.81*11.8,0)</f>
        <v>108</v>
      </c>
      <c r="J148" s="43" t="n">
        <v>12.6</v>
      </c>
      <c r="K148" s="44" t="n">
        <f aca="false">TRUNC((16-L148)^1.81*11.8,0)</f>
        <v>57</v>
      </c>
      <c r="L148" s="43" t="n">
        <v>13.61</v>
      </c>
      <c r="M148" s="44" t="n">
        <f aca="false">TRUNC((16-N148)^1.81*11.8,0)</f>
        <v>3</v>
      </c>
      <c r="N148" s="43" t="n">
        <v>15.45</v>
      </c>
    </row>
    <row r="149" customFormat="false" ht="12.75" hidden="false" customHeight="true" outlineLevel="0" collapsed="false">
      <c r="A149" s="44" t="n">
        <f aca="false">TRUNC((16-B149)^1.81*11.8,0)</f>
        <v>398</v>
      </c>
      <c r="B149" s="45" t="n">
        <v>9.01</v>
      </c>
      <c r="C149" s="44" t="n">
        <f aca="false">TRUNC((16-D149)^1.81*11.8,0)</f>
        <v>321</v>
      </c>
      <c r="D149" s="43" t="n">
        <v>9.795</v>
      </c>
      <c r="E149" s="44" t="n">
        <f aca="false">TRUNC((16-F149)^1.81*11.8,0)</f>
        <v>248</v>
      </c>
      <c r="F149" s="43" t="n">
        <v>10.612</v>
      </c>
      <c r="G149" s="44" t="n">
        <f aca="false">TRUNC((16-H149)^1.81*11.8,0)</f>
        <v>171</v>
      </c>
      <c r="H149" s="43" t="n">
        <v>11.61</v>
      </c>
      <c r="I149" s="44" t="n">
        <f aca="false">TRUNC((16-J149)^1.81*11.8,0)</f>
        <v>106</v>
      </c>
      <c r="J149" s="43" t="n">
        <v>12.62</v>
      </c>
      <c r="K149" s="44" t="n">
        <f aca="false">TRUNC((16-L149)^1.81*11.8,0)</f>
        <v>56</v>
      </c>
      <c r="L149" s="43" t="n">
        <v>13.63</v>
      </c>
      <c r="M149" s="44" t="n">
        <f aca="false">TRUNC((16-N149)^1.81*11.8,0)</f>
        <v>2</v>
      </c>
      <c r="N149" s="43" t="n">
        <v>15.55</v>
      </c>
    </row>
    <row r="150" customFormat="false" ht="12.75" hidden="false" customHeight="true" outlineLevel="0" collapsed="false">
      <c r="A150" s="44" t="n">
        <f aca="false">TRUNC((16-B150)^1.81*11.8,0)</f>
        <v>396</v>
      </c>
      <c r="B150" s="45" t="n">
        <v>9.03</v>
      </c>
      <c r="C150" s="44" t="n">
        <f aca="false">TRUNC((16-D150)^1.81*11.8,0)</f>
        <v>319</v>
      </c>
      <c r="D150" s="43" t="n">
        <v>9.81</v>
      </c>
      <c r="E150" s="44" t="n">
        <f aca="false">TRUNC((16-F150)^1.81*11.8,0)</f>
        <v>247</v>
      </c>
      <c r="F150" s="43" t="n">
        <v>10.628</v>
      </c>
      <c r="G150" s="44" t="n">
        <f aca="false">TRUNC((16-H150)^1.81*11.8,0)</f>
        <v>170</v>
      </c>
      <c r="H150" s="43" t="n">
        <v>11.63</v>
      </c>
      <c r="I150" s="44" t="n">
        <f aca="false">TRUNC((16-J150)^1.81*11.8,0)</f>
        <v>105</v>
      </c>
      <c r="J150" s="43" t="n">
        <v>12.64</v>
      </c>
      <c r="K150" s="44" t="n">
        <f aca="false">TRUNC((16-L150)^1.81*11.8,0)</f>
        <v>55</v>
      </c>
      <c r="L150" s="43" t="n">
        <v>13.65</v>
      </c>
      <c r="M150" s="44" t="n">
        <f aca="false">TRUNC((16-N150)^1.81*11.8,0)</f>
        <v>1</v>
      </c>
      <c r="N150" s="43" t="n">
        <v>15.65</v>
      </c>
    </row>
    <row r="151" customFormat="false" ht="12.75" hidden="false" customHeight="true" outlineLevel="0" collapsed="false">
      <c r="A151" s="44" t="n">
        <f aca="false">TRUNC((16-B151)^1.81*11.8,0)</f>
        <v>394</v>
      </c>
      <c r="B151" s="45" t="n">
        <v>9.05</v>
      </c>
      <c r="C151" s="44" t="n">
        <f aca="false">TRUNC((16-D151)^1.81*11.8,0)</f>
        <v>318</v>
      </c>
      <c r="D151" s="43" t="n">
        <v>9.825</v>
      </c>
      <c r="E151" s="44" t="n">
        <f aca="false">TRUNC((16-F151)^1.81*11.8,0)</f>
        <v>246</v>
      </c>
      <c r="F151" s="43" t="n">
        <v>10.644</v>
      </c>
      <c r="G151" s="44" t="n">
        <f aca="false">TRUNC((16-H151)^1.81*11.8,0)</f>
        <v>168</v>
      </c>
      <c r="H151" s="43" t="n">
        <v>11.65</v>
      </c>
      <c r="I151" s="44" t="n">
        <f aca="false">TRUNC((16-J151)^1.81*11.8,0)</f>
        <v>104</v>
      </c>
      <c r="J151" s="43" t="n">
        <v>12.66</v>
      </c>
      <c r="K151" s="44" t="n">
        <f aca="false">TRUNC((16-L151)^1.81*11.8,0)</f>
        <v>54</v>
      </c>
      <c r="L151" s="43" t="n">
        <v>13.67</v>
      </c>
      <c r="M151" s="44"/>
      <c r="N151" s="43"/>
    </row>
    <row r="152" customFormat="false" ht="12.75" hidden="false" customHeight="true" outlineLevel="0" collapsed="false">
      <c r="A152" s="44" t="n">
        <f aca="false">TRUNC((16-B152)^1.81*11.8,0)</f>
        <v>392</v>
      </c>
      <c r="B152" s="45" t="n">
        <v>9.07</v>
      </c>
      <c r="C152" s="44" t="n">
        <f aca="false">TRUNC((16-D152)^1.81*11.8,0)</f>
        <v>316</v>
      </c>
      <c r="D152" s="43" t="n">
        <v>9.84</v>
      </c>
      <c r="E152" s="44" t="n">
        <f aca="false">TRUNC((16-F152)^1.81*11.8,0)</f>
        <v>244</v>
      </c>
      <c r="F152" s="43" t="n">
        <v>10.66</v>
      </c>
      <c r="G152" s="44" t="n">
        <f aca="false">TRUNC((16-H152)^1.81*11.8,0)</f>
        <v>167</v>
      </c>
      <c r="H152" s="43" t="n">
        <v>11.67</v>
      </c>
      <c r="I152" s="44" t="n">
        <f aca="false">TRUNC((16-J152)^1.81*11.8,0)</f>
        <v>103</v>
      </c>
      <c r="J152" s="43" t="n">
        <v>12.68</v>
      </c>
      <c r="K152" s="44" t="n">
        <f aca="false">TRUNC((16-L152)^1.81*11.8,0)</f>
        <v>53</v>
      </c>
      <c r="L152" s="43" t="n">
        <v>13.69</v>
      </c>
      <c r="M152" s="44"/>
      <c r="N152" s="43"/>
    </row>
    <row r="153" s="47" customFormat="true" ht="23.1" hidden="false" customHeight="true" outlineLevel="0" collapsed="false">
      <c r="A153" s="39" t="s">
        <v>29</v>
      </c>
      <c r="B153" s="39"/>
      <c r="C153" s="39"/>
      <c r="D153" s="39"/>
      <c r="E153" s="39"/>
      <c r="F153" s="39"/>
      <c r="G153" s="39"/>
      <c r="H153" s="39"/>
      <c r="I153" s="39"/>
      <c r="J153" s="39"/>
      <c r="K153" s="39"/>
      <c r="L153" s="39"/>
      <c r="M153" s="39"/>
      <c r="N153" s="39"/>
    </row>
    <row r="154" customFormat="false" ht="20.1" hidden="false" customHeight="true" outlineLevel="0" collapsed="false">
      <c r="A154" s="40" t="s">
        <v>25</v>
      </c>
      <c r="B154" s="41" t="s">
        <v>26</v>
      </c>
      <c r="C154" s="46" t="s">
        <v>25</v>
      </c>
      <c r="D154" s="41" t="s">
        <v>26</v>
      </c>
      <c r="E154" s="46" t="s">
        <v>25</v>
      </c>
      <c r="F154" s="41" t="s">
        <v>26</v>
      </c>
      <c r="G154" s="46" t="s">
        <v>25</v>
      </c>
      <c r="H154" s="41" t="s">
        <v>26</v>
      </c>
      <c r="I154" s="46" t="s">
        <v>25</v>
      </c>
      <c r="J154" s="41" t="s">
        <v>26</v>
      </c>
      <c r="K154" s="46" t="s">
        <v>25</v>
      </c>
      <c r="L154" s="41" t="s">
        <v>26</v>
      </c>
      <c r="M154" s="46" t="s">
        <v>25</v>
      </c>
      <c r="N154" s="41" t="s">
        <v>26</v>
      </c>
    </row>
    <row r="155" customFormat="false" ht="12.75" hidden="false" customHeight="true" outlineLevel="0" collapsed="false">
      <c r="A155" s="44" t="n">
        <f aca="false">TRUNC((17.3-B155)^1.81*11.5,0)</f>
        <v>500</v>
      </c>
      <c r="B155" s="45" t="n">
        <v>9.26</v>
      </c>
      <c r="C155" s="44" t="n">
        <f aca="false">TRUNC((17.3-D155)^1.81*11.5,0)</f>
        <v>391</v>
      </c>
      <c r="D155" s="43" t="n">
        <v>10.28</v>
      </c>
      <c r="E155" s="44" t="n">
        <f aca="false">TRUNC((17.3-F155)^1.81*11.5,0)</f>
        <v>318</v>
      </c>
      <c r="F155" s="43" t="n">
        <v>11.04</v>
      </c>
      <c r="G155" s="44" t="n">
        <f aca="false">TRUNC((17.3-H155)^1.81*11.5,0)</f>
        <v>250</v>
      </c>
      <c r="H155" s="43" t="n">
        <v>11.81</v>
      </c>
      <c r="I155" s="44" t="n">
        <f aca="false">TRUNC((17.3-J155)^1.81*11.5,0)</f>
        <v>183</v>
      </c>
      <c r="J155" s="43" t="n">
        <v>12.68</v>
      </c>
      <c r="K155" s="44" t="n">
        <f aca="false">TRUNC((17.3-L155)^1.81*11.5,0)</f>
        <v>116</v>
      </c>
      <c r="L155" s="43" t="n">
        <v>13.7</v>
      </c>
      <c r="M155" s="44" t="n">
        <f aca="false">TRUNC((17.3-N155)^1.81*11.5,0)</f>
        <v>59</v>
      </c>
      <c r="N155" s="43" t="n">
        <v>14.83</v>
      </c>
    </row>
    <row r="156" customFormat="false" ht="12.75" hidden="false" customHeight="true" outlineLevel="0" collapsed="false">
      <c r="A156" s="44" t="n">
        <f aca="false">TRUNC((17.3-B156)^1.81*23,0)/2</f>
        <v>498</v>
      </c>
      <c r="B156" s="45" t="n">
        <v>9.28</v>
      </c>
      <c r="C156" s="44" t="n">
        <f aca="false">TRUNC((17.3-D156)^1.81*11.5,0)</f>
        <v>389</v>
      </c>
      <c r="D156" s="43" t="n">
        <v>10.295</v>
      </c>
      <c r="E156" s="44" t="n">
        <f aca="false">TRUNC((17.3-F156)^1.81*11.5,0)</f>
        <v>316</v>
      </c>
      <c r="F156" s="43" t="n">
        <v>11.055</v>
      </c>
      <c r="G156" s="44" t="n">
        <f aca="false">TRUNC((17.3-H156)^1.81*11.5,0)</f>
        <v>249</v>
      </c>
      <c r="H156" s="43" t="n">
        <v>11.827</v>
      </c>
      <c r="I156" s="44" t="n">
        <f aca="false">TRUNC((17.3-J156)^1.81*11.5,0)</f>
        <v>182</v>
      </c>
      <c r="J156" s="43" t="n">
        <v>12.7</v>
      </c>
      <c r="K156" s="44" t="n">
        <f aca="false">TRUNC((17.3-L156)^1.81*11.5,0)</f>
        <v>115</v>
      </c>
      <c r="L156" s="43" t="n">
        <v>13.722</v>
      </c>
      <c r="M156" s="44" t="n">
        <f aca="false">TRUNC((17.3-N156)^1.81*11.5,0)</f>
        <v>57</v>
      </c>
      <c r="N156" s="43" t="n">
        <v>14.865</v>
      </c>
    </row>
    <row r="157" customFormat="false" ht="12.75" hidden="false" customHeight="true" outlineLevel="0" collapsed="false">
      <c r="A157" s="44" t="n">
        <f aca="false">TRUNC((17.3-B157)^1.81*23,0)/2</f>
        <v>495.5</v>
      </c>
      <c r="B157" s="45" t="n">
        <v>9.3</v>
      </c>
      <c r="C157" s="44" t="n">
        <f aca="false">TRUNC((17.3-D157)^1.81*11.5,0)</f>
        <v>388</v>
      </c>
      <c r="D157" s="43" t="n">
        <v>10.31</v>
      </c>
      <c r="E157" s="44" t="n">
        <f aca="false">TRUNC((17.3-F157)^1.81*11.5,0)</f>
        <v>315</v>
      </c>
      <c r="F157" s="43" t="n">
        <v>11.07</v>
      </c>
      <c r="G157" s="44" t="n">
        <f aca="false">TRUNC((17.3-H157)^1.81*11.5,0)</f>
        <v>247</v>
      </c>
      <c r="H157" s="43" t="n">
        <v>11.844</v>
      </c>
      <c r="I157" s="44" t="n">
        <f aca="false">TRUNC((17.3-J157)^1.81*11.5,0)</f>
        <v>180</v>
      </c>
      <c r="J157" s="43" t="n">
        <v>12.72</v>
      </c>
      <c r="K157" s="44" t="n">
        <f aca="false">TRUNC((17.3-L157)^1.81*11.5,0)</f>
        <v>114</v>
      </c>
      <c r="L157" s="43" t="n">
        <v>13.744</v>
      </c>
      <c r="M157" s="44" t="n">
        <f aca="false">TRUNC((17.3-N157)^1.81*11.5,0)</f>
        <v>56</v>
      </c>
      <c r="N157" s="43" t="n">
        <v>14.9</v>
      </c>
    </row>
    <row r="158" customFormat="false" ht="12.75" hidden="false" customHeight="true" outlineLevel="0" collapsed="false">
      <c r="A158" s="44" t="n">
        <f aca="false">TRUNC((17.3-B158)^1.81*23,0)/2</f>
        <v>493.5</v>
      </c>
      <c r="B158" s="45" t="n">
        <v>9.32</v>
      </c>
      <c r="C158" s="44" t="n">
        <f aca="false">TRUNC((17.3-D158)^1.81*11.5,0)</f>
        <v>386</v>
      </c>
      <c r="D158" s="43" t="n">
        <v>10.325</v>
      </c>
      <c r="E158" s="44" t="n">
        <f aca="false">TRUNC((17.3-F158)^1.81*11.5,0)</f>
        <v>313</v>
      </c>
      <c r="F158" s="43" t="n">
        <v>11.085</v>
      </c>
      <c r="G158" s="44" t="n">
        <f aca="false">TRUNC((17.3-H158)^1.81*11.5,0)</f>
        <v>246</v>
      </c>
      <c r="H158" s="43" t="n">
        <v>11.861</v>
      </c>
      <c r="I158" s="44" t="n">
        <f aca="false">TRUNC((17.3-J158)^1.81*11.5,0)</f>
        <v>179</v>
      </c>
      <c r="J158" s="43" t="n">
        <v>12.74</v>
      </c>
      <c r="K158" s="44" t="n">
        <f aca="false">TRUNC((17.3-L158)^1.81*11.5,0)</f>
        <v>112</v>
      </c>
      <c r="L158" s="43" t="n">
        <v>13.766</v>
      </c>
      <c r="M158" s="44" t="n">
        <f aca="false">TRUNC((17.3-N158)^1.81*11.5,0)</f>
        <v>54</v>
      </c>
      <c r="N158" s="43" t="n">
        <v>14.935</v>
      </c>
    </row>
    <row r="159" customFormat="false" ht="12.75" hidden="false" customHeight="true" outlineLevel="0" collapsed="false">
      <c r="A159" s="44" t="n">
        <f aca="false">TRUNC((17.3-B159)^1.81*23,0)/2</f>
        <v>491</v>
      </c>
      <c r="B159" s="45" t="n">
        <v>9.34</v>
      </c>
      <c r="C159" s="44" t="n">
        <f aca="false">TRUNC((17.3-D159)^1.81*11.5,0)</f>
        <v>385</v>
      </c>
      <c r="D159" s="43" t="n">
        <v>10.34</v>
      </c>
      <c r="E159" s="44" t="n">
        <f aca="false">TRUNC((17.3-F159)^1.81*11.5,0)</f>
        <v>312</v>
      </c>
      <c r="F159" s="43" t="n">
        <v>11.1</v>
      </c>
      <c r="G159" s="44" t="n">
        <f aca="false">TRUNC((17.3-H159)^1.81*11.5,0)</f>
        <v>245</v>
      </c>
      <c r="H159" s="43" t="n">
        <v>11.878</v>
      </c>
      <c r="I159" s="44" t="n">
        <f aca="false">TRUNC((17.3-J159)^1.81*11.5,0)</f>
        <v>177</v>
      </c>
      <c r="J159" s="43" t="n">
        <v>12.76</v>
      </c>
      <c r="K159" s="44" t="n">
        <f aca="false">TRUNC((17.3-L159)^1.81*11.5,0)</f>
        <v>111</v>
      </c>
      <c r="L159" s="43" t="n">
        <v>13.788</v>
      </c>
      <c r="M159" s="44" t="n">
        <f aca="false">TRUNC((17.3-N159)^1.81*11.5,0)</f>
        <v>53</v>
      </c>
      <c r="N159" s="43" t="n">
        <v>14.97</v>
      </c>
    </row>
    <row r="160" customFormat="false" ht="12.75" hidden="false" customHeight="true" outlineLevel="0" collapsed="false">
      <c r="A160" s="44" t="n">
        <f aca="false">TRUNC((17.3-B160)^1.81*23,0)/2</f>
        <v>489</v>
      </c>
      <c r="B160" s="45" t="n">
        <v>9.36</v>
      </c>
      <c r="C160" s="44" t="n">
        <f aca="false">TRUNC((17.3-D160)^1.81*11.5,0)</f>
        <v>383</v>
      </c>
      <c r="D160" s="43" t="n">
        <v>10.355</v>
      </c>
      <c r="E160" s="44" t="n">
        <f aca="false">TRUNC((17.3-F160)^1.81*11.5,0)</f>
        <v>311</v>
      </c>
      <c r="F160" s="43" t="n">
        <v>11.115</v>
      </c>
      <c r="G160" s="44" t="n">
        <f aca="false">TRUNC((17.3-H160)^1.81*11.5,0)</f>
        <v>243</v>
      </c>
      <c r="H160" s="43" t="n">
        <v>11.895</v>
      </c>
      <c r="I160" s="44" t="n">
        <f aca="false">TRUNC((17.3-J160)^1.81*11.5,0)</f>
        <v>176</v>
      </c>
      <c r="J160" s="43" t="n">
        <v>12.78</v>
      </c>
      <c r="K160" s="44" t="n">
        <f aca="false">TRUNC((17.3-L160)^1.81*11.5,0)</f>
        <v>110</v>
      </c>
      <c r="L160" s="43" t="n">
        <v>13.81</v>
      </c>
      <c r="M160" s="44" t="n">
        <f aca="false">TRUNC((17.3-N160)^1.81*11.5,0)</f>
        <v>51</v>
      </c>
      <c r="N160" s="43" t="n">
        <v>15.005</v>
      </c>
    </row>
    <row r="161" customFormat="false" ht="12.75" hidden="false" customHeight="true" outlineLevel="0" collapsed="false">
      <c r="A161" s="44" t="n">
        <f aca="false">TRUNC((17.3-B161)^1.81*23,0)/2</f>
        <v>486.5</v>
      </c>
      <c r="B161" s="45" t="n">
        <v>9.38</v>
      </c>
      <c r="C161" s="44" t="n">
        <f aca="false">TRUNC((17.3-D161)^1.81*11.5,0)</f>
        <v>382</v>
      </c>
      <c r="D161" s="43" t="n">
        <v>10.37</v>
      </c>
      <c r="E161" s="44" t="n">
        <f aca="false">TRUNC((17.3-F161)^1.81*11.5,0)</f>
        <v>309</v>
      </c>
      <c r="F161" s="43" t="n">
        <v>11.13</v>
      </c>
      <c r="G161" s="44" t="n">
        <f aca="false">TRUNC((17.3-H161)^1.81*11.5,0)</f>
        <v>242</v>
      </c>
      <c r="H161" s="43" t="n">
        <v>11.912</v>
      </c>
      <c r="I161" s="44" t="n">
        <f aca="false">TRUNC((17.3-J161)^1.81*11.5,0)</f>
        <v>174</v>
      </c>
      <c r="J161" s="43" t="n">
        <v>12.8</v>
      </c>
      <c r="K161" s="44" t="n">
        <f aca="false">TRUNC((17.3-L161)^1.81*11.5,0)</f>
        <v>109</v>
      </c>
      <c r="L161" s="43" t="n">
        <v>13.832</v>
      </c>
      <c r="M161" s="44" t="n">
        <f aca="false">TRUNC((17.3-N161)^1.81*11.5,0)</f>
        <v>50</v>
      </c>
      <c r="N161" s="43" t="n">
        <v>15.04</v>
      </c>
    </row>
    <row r="162" customFormat="false" ht="12.75" hidden="false" customHeight="true" outlineLevel="0" collapsed="false">
      <c r="A162" s="44" t="n">
        <f aca="false">TRUNC((17.3-B162)^1.81*23,0)/2</f>
        <v>484.5</v>
      </c>
      <c r="B162" s="45" t="n">
        <v>9.4</v>
      </c>
      <c r="C162" s="44" t="n">
        <f aca="false">TRUNC((17.3-D162)^1.81*11.5,0)</f>
        <v>380</v>
      </c>
      <c r="D162" s="43" t="n">
        <v>10.385</v>
      </c>
      <c r="E162" s="44" t="n">
        <f aca="false">TRUNC((17.3-F162)^1.81*11.5,0)</f>
        <v>308</v>
      </c>
      <c r="F162" s="43" t="n">
        <v>11.145</v>
      </c>
      <c r="G162" s="44" t="n">
        <f aca="false">TRUNC((17.3-H162)^1.81*11.5,0)</f>
        <v>241</v>
      </c>
      <c r="H162" s="43" t="n">
        <v>11.929</v>
      </c>
      <c r="I162" s="44" t="n">
        <f aca="false">TRUNC((17.3-J162)^1.81*11.5,0)</f>
        <v>173</v>
      </c>
      <c r="J162" s="43" t="n">
        <v>12.82</v>
      </c>
      <c r="K162" s="44" t="n">
        <f aca="false">TRUNC((17.3-L162)^1.81*11.5,0)</f>
        <v>107</v>
      </c>
      <c r="L162" s="43" t="n">
        <v>13.854</v>
      </c>
      <c r="M162" s="44" t="n">
        <f aca="false">TRUNC((17.3-N162)^1.81*11.5,0)</f>
        <v>48</v>
      </c>
      <c r="N162" s="43" t="n">
        <v>15.075</v>
      </c>
    </row>
    <row r="163" customFormat="false" ht="12.75" hidden="false" customHeight="true" outlineLevel="0" collapsed="false">
      <c r="A163" s="44" t="n">
        <f aca="false">TRUNC((17.3-B163)^1.81*23,0)/2</f>
        <v>482</v>
      </c>
      <c r="B163" s="45" t="n">
        <v>9.42</v>
      </c>
      <c r="C163" s="44" t="n">
        <f aca="false">TRUNC((17.3-D163)^1.81*11.5,0)</f>
        <v>379</v>
      </c>
      <c r="D163" s="43" t="n">
        <v>10.4</v>
      </c>
      <c r="E163" s="44" t="n">
        <f aca="false">TRUNC((17.3-F163)^1.81*11.5,0)</f>
        <v>307</v>
      </c>
      <c r="F163" s="43" t="n">
        <v>11.16</v>
      </c>
      <c r="G163" s="44" t="n">
        <f aca="false">TRUNC((17.3-H163)^1.81*11.5,0)</f>
        <v>239</v>
      </c>
      <c r="H163" s="43" t="n">
        <v>11.946</v>
      </c>
      <c r="I163" s="44" t="n">
        <f aca="false">TRUNC((17.3-J163)^1.81*11.5,0)</f>
        <v>172</v>
      </c>
      <c r="J163" s="43" t="n">
        <v>12.84</v>
      </c>
      <c r="K163" s="44" t="n">
        <f aca="false">TRUNC((17.3-L163)^1.81*11.5,0)</f>
        <v>106</v>
      </c>
      <c r="L163" s="43" t="n">
        <v>13.876</v>
      </c>
      <c r="M163" s="44" t="n">
        <f aca="false">TRUNC((17.3-N163)^1.81*11.5,0)</f>
        <v>47</v>
      </c>
      <c r="N163" s="43" t="n">
        <v>15.11</v>
      </c>
    </row>
    <row r="164" customFormat="false" ht="12.75" hidden="false" customHeight="true" outlineLevel="0" collapsed="false">
      <c r="A164" s="44" t="n">
        <f aca="false">TRUNC((17.3-B164)^1.81*23,0)/2</f>
        <v>480</v>
      </c>
      <c r="B164" s="45" t="n">
        <v>9.44</v>
      </c>
      <c r="C164" s="44" t="n">
        <f aca="false">TRUNC((17.3-D164)^1.81*11.5,0)</f>
        <v>377</v>
      </c>
      <c r="D164" s="43" t="n">
        <v>10.415</v>
      </c>
      <c r="E164" s="44" t="n">
        <f aca="false">TRUNC((17.3-F164)^1.81*11.5,0)</f>
        <v>305</v>
      </c>
      <c r="F164" s="43" t="n">
        <v>11.175</v>
      </c>
      <c r="G164" s="44" t="n">
        <f aca="false">TRUNC((17.3-H164)^1.81*11.5,0)</f>
        <v>238</v>
      </c>
      <c r="H164" s="43" t="n">
        <v>11.963</v>
      </c>
      <c r="I164" s="44" t="n">
        <f aca="false">TRUNC((17.3-J164)^1.81*11.5,0)</f>
        <v>170</v>
      </c>
      <c r="J164" s="43" t="n">
        <v>12.86</v>
      </c>
      <c r="K164" s="44" t="n">
        <f aca="false">TRUNC((17.3-L164)^1.81*11.5,0)</f>
        <v>105</v>
      </c>
      <c r="L164" s="43" t="n">
        <v>13.898</v>
      </c>
      <c r="M164" s="44" t="n">
        <f aca="false">TRUNC((17.3-N164)^1.81*11.5,0)</f>
        <v>46</v>
      </c>
      <c r="N164" s="43" t="n">
        <v>15.145</v>
      </c>
    </row>
    <row r="165" customFormat="false" ht="12.75" hidden="false" customHeight="true" outlineLevel="0" collapsed="false">
      <c r="A165" s="44" t="n">
        <f aca="false">TRUNC((17.3-B165)^1.81*23,0)/2</f>
        <v>477.5</v>
      </c>
      <c r="B165" s="45" t="n">
        <v>9.46</v>
      </c>
      <c r="C165" s="44" t="n">
        <f aca="false">TRUNC((17.3-D165)^1.81*11.5,0)</f>
        <v>376</v>
      </c>
      <c r="D165" s="43" t="n">
        <v>10.43</v>
      </c>
      <c r="E165" s="44" t="n">
        <f aca="false">TRUNC((17.3-F165)^1.81*11.5,0)</f>
        <v>304</v>
      </c>
      <c r="F165" s="43" t="n">
        <v>11.19</v>
      </c>
      <c r="G165" s="44" t="n">
        <f aca="false">TRUNC((17.3-H165)^1.81*11.5,0)</f>
        <v>236</v>
      </c>
      <c r="H165" s="43" t="n">
        <v>11.98</v>
      </c>
      <c r="I165" s="44" t="n">
        <f aca="false">TRUNC((17.3-J165)^1.81*11.5,0)</f>
        <v>169</v>
      </c>
      <c r="J165" s="43" t="n">
        <v>12.88</v>
      </c>
      <c r="K165" s="44" t="n">
        <f aca="false">TRUNC((17.3-L165)^1.81*11.5,0)</f>
        <v>104</v>
      </c>
      <c r="L165" s="43" t="n">
        <v>13.92</v>
      </c>
      <c r="M165" s="44" t="n">
        <f aca="false">TRUNC((17.3-N165)^1.81*11.5,0)</f>
        <v>44</v>
      </c>
      <c r="N165" s="43" t="n">
        <v>15.18</v>
      </c>
    </row>
    <row r="166" customFormat="false" ht="12.75" hidden="false" customHeight="true" outlineLevel="0" collapsed="false">
      <c r="A166" s="44" t="n">
        <f aca="false">TRUNC((17.3-B166)^1.81*23,0)/2</f>
        <v>475.5</v>
      </c>
      <c r="B166" s="45" t="n">
        <v>9.48</v>
      </c>
      <c r="C166" s="44" t="n">
        <f aca="false">TRUNC((17.3-D166)^1.81*11.5,0)</f>
        <v>374</v>
      </c>
      <c r="D166" s="43" t="n">
        <v>10.445</v>
      </c>
      <c r="E166" s="44" t="n">
        <f aca="false">TRUNC((17.3-F166)^1.81*11.5,0)</f>
        <v>303</v>
      </c>
      <c r="F166" s="43" t="n">
        <v>11.205</v>
      </c>
      <c r="G166" s="44" t="n">
        <f aca="false">TRUNC((17.3-H166)^1.81*11.5,0)</f>
        <v>235</v>
      </c>
      <c r="H166" s="43" t="n">
        <v>11.997</v>
      </c>
      <c r="I166" s="44" t="n">
        <f aca="false">TRUNC((17.3-J166)^1.81*11.5,0)</f>
        <v>168</v>
      </c>
      <c r="J166" s="43" t="n">
        <v>12.9</v>
      </c>
      <c r="K166" s="44" t="n">
        <f aca="false">TRUNC((17.3-L166)^1.81*11.5,0)</f>
        <v>103</v>
      </c>
      <c r="L166" s="43" t="n">
        <v>13.942</v>
      </c>
      <c r="M166" s="44" t="n">
        <f aca="false">TRUNC((17.3-N166)^1.81*11.5,0)</f>
        <v>43</v>
      </c>
      <c r="N166" s="43" t="n">
        <v>15.215</v>
      </c>
    </row>
    <row r="167" customFormat="false" ht="12.75" hidden="false" customHeight="true" outlineLevel="0" collapsed="false">
      <c r="A167" s="44" t="n">
        <f aca="false">TRUNC((17.3-B167)^1.81*23,0)/2</f>
        <v>473.5</v>
      </c>
      <c r="B167" s="45" t="n">
        <v>9.5</v>
      </c>
      <c r="C167" s="44" t="n">
        <f aca="false">TRUNC((17.3-D167)^1.81*11.5,0)</f>
        <v>373</v>
      </c>
      <c r="D167" s="43" t="n">
        <v>10.46</v>
      </c>
      <c r="E167" s="44" t="n">
        <f aca="false">TRUNC((17.3-F167)^1.81*11.5,0)</f>
        <v>301</v>
      </c>
      <c r="F167" s="43" t="n">
        <v>11.22</v>
      </c>
      <c r="G167" s="44" t="n">
        <f aca="false">TRUNC((17.3-H167)^1.81*11.5,0)</f>
        <v>234</v>
      </c>
      <c r="H167" s="43" t="n">
        <v>12.014</v>
      </c>
      <c r="I167" s="44" t="n">
        <f aca="false">TRUNC((17.3-J167)^1.81*11.5,0)</f>
        <v>166</v>
      </c>
      <c r="J167" s="43" t="n">
        <v>12.92</v>
      </c>
      <c r="K167" s="44" t="n">
        <f aca="false">TRUNC((17.3-L167)^1.81*11.5,0)</f>
        <v>101</v>
      </c>
      <c r="L167" s="43" t="n">
        <v>13.964</v>
      </c>
      <c r="M167" s="44" t="n">
        <f aca="false">TRUNC((17.3-N167)^1.81*11.5,0)</f>
        <v>42</v>
      </c>
      <c r="N167" s="43" t="n">
        <v>15.25</v>
      </c>
    </row>
    <row r="168" customFormat="false" ht="12.75" hidden="false" customHeight="true" outlineLevel="0" collapsed="false">
      <c r="A168" s="44" t="n">
        <f aca="false">TRUNC((17.3-B168)^1.81*23,0)/2</f>
        <v>471</v>
      </c>
      <c r="B168" s="45" t="n">
        <v>9.52</v>
      </c>
      <c r="C168" s="44" t="n">
        <f aca="false">TRUNC((17.3-D168)^1.81*11.5,0)</f>
        <v>371</v>
      </c>
      <c r="D168" s="43" t="n">
        <v>10.475</v>
      </c>
      <c r="E168" s="44" t="n">
        <f aca="false">TRUNC((17.3-F168)^1.81*11.5,0)</f>
        <v>300</v>
      </c>
      <c r="F168" s="43" t="n">
        <v>11.235</v>
      </c>
      <c r="G168" s="44" t="n">
        <f aca="false">TRUNC((17.3-H168)^1.81*11.5,0)</f>
        <v>232</v>
      </c>
      <c r="H168" s="43" t="n">
        <v>12.031</v>
      </c>
      <c r="I168" s="44" t="n">
        <f aca="false">TRUNC((17.3-J168)^1.81*11.5,0)</f>
        <v>165</v>
      </c>
      <c r="J168" s="43" t="n">
        <v>12.94</v>
      </c>
      <c r="K168" s="44" t="n">
        <f aca="false">TRUNC((17.3-L168)^1.81*11.5,0)</f>
        <v>100</v>
      </c>
      <c r="L168" s="43" t="n">
        <v>13.986</v>
      </c>
      <c r="M168" s="44" t="n">
        <f aca="false">TRUNC((17.3-N168)^1.81*11.5,0)</f>
        <v>40</v>
      </c>
      <c r="N168" s="43" t="n">
        <v>15.285</v>
      </c>
    </row>
    <row r="169" customFormat="false" ht="12.75" hidden="false" customHeight="true" outlineLevel="0" collapsed="false">
      <c r="A169" s="44" t="n">
        <f aca="false">TRUNC((17.3-B169)^1.81*23,0)/2</f>
        <v>469</v>
      </c>
      <c r="B169" s="45" t="n">
        <v>9.54</v>
      </c>
      <c r="C169" s="44" t="n">
        <f aca="false">TRUNC((17.3-D169)^1.81*11.5,0)</f>
        <v>370</v>
      </c>
      <c r="D169" s="43" t="n">
        <v>10.49</v>
      </c>
      <c r="E169" s="44" t="n">
        <f aca="false">TRUNC((17.3-F169)^1.81*11.5,0)</f>
        <v>299</v>
      </c>
      <c r="F169" s="43" t="n">
        <v>11.25</v>
      </c>
      <c r="G169" s="44" t="n">
        <f aca="false">TRUNC((17.3-H169)^1.81*11.5,0)</f>
        <v>231</v>
      </c>
      <c r="H169" s="43" t="n">
        <v>12.048</v>
      </c>
      <c r="I169" s="44" t="n">
        <f aca="false">TRUNC((17.3-J169)^1.81*11.5,0)</f>
        <v>163</v>
      </c>
      <c r="J169" s="43" t="n">
        <v>12.96</v>
      </c>
      <c r="K169" s="44" t="n">
        <f aca="false">TRUNC((17.3-L169)^1.81*11.5,0)</f>
        <v>99</v>
      </c>
      <c r="L169" s="43" t="n">
        <v>14.008</v>
      </c>
      <c r="M169" s="44" t="n">
        <f aca="false">TRUNC((17.3-N169)^1.81*11.5,0)</f>
        <v>39</v>
      </c>
      <c r="N169" s="43" t="n">
        <v>15.32</v>
      </c>
    </row>
    <row r="170" customFormat="false" ht="12.75" hidden="false" customHeight="true" outlineLevel="0" collapsed="false">
      <c r="A170" s="44" t="n">
        <f aca="false">TRUNC((17.3-B170)^1.81*23,0)/2</f>
        <v>467</v>
      </c>
      <c r="B170" s="45" t="n">
        <v>9.56</v>
      </c>
      <c r="C170" s="44" t="n">
        <f aca="false">TRUNC((17.3-D170)^1.81*11.5,0)</f>
        <v>368</v>
      </c>
      <c r="D170" s="43" t="n">
        <v>10.505</v>
      </c>
      <c r="E170" s="44" t="n">
        <f aca="false">TRUNC((17.3-F170)^1.81*11.5,0)</f>
        <v>297</v>
      </c>
      <c r="F170" s="43" t="n">
        <v>11.265</v>
      </c>
      <c r="G170" s="44" t="n">
        <f aca="false">TRUNC((17.3-H170)^1.81*11.5,0)</f>
        <v>230</v>
      </c>
      <c r="H170" s="43" t="n">
        <v>12.065</v>
      </c>
      <c r="I170" s="44" t="n">
        <f aca="false">TRUNC((17.3-J170)^1.81*11.5,0)</f>
        <v>162</v>
      </c>
      <c r="J170" s="43" t="n">
        <v>12.98</v>
      </c>
      <c r="K170" s="44" t="n">
        <f aca="false">TRUNC((17.3-L170)^1.81*11.5,0)</f>
        <v>98</v>
      </c>
      <c r="L170" s="43" t="n">
        <v>14.03</v>
      </c>
      <c r="M170" s="44" t="n">
        <f aca="false">TRUNC((17.3-N170)^1.81*11.5,0)</f>
        <v>38</v>
      </c>
      <c r="N170" s="43" t="n">
        <v>15.355</v>
      </c>
    </row>
    <row r="171" customFormat="false" ht="12.75" hidden="false" customHeight="true" outlineLevel="0" collapsed="false">
      <c r="A171" s="44" t="n">
        <f aca="false">TRUNC((17.3-B171)^1.81*23,0)/2</f>
        <v>464.5</v>
      </c>
      <c r="B171" s="45" t="n">
        <v>9.58</v>
      </c>
      <c r="C171" s="44" t="n">
        <f aca="false">TRUNC((17.3-D171)^1.81*11.5,0)</f>
        <v>367</v>
      </c>
      <c r="D171" s="43" t="n">
        <v>10.52</v>
      </c>
      <c r="E171" s="44" t="n">
        <f aca="false">TRUNC((17.3-F171)^1.81*11.5,0)</f>
        <v>296</v>
      </c>
      <c r="F171" s="43" t="n">
        <v>11.28</v>
      </c>
      <c r="G171" s="44" t="n">
        <f aca="false">TRUNC((17.3-H171)^1.81*11.5,0)</f>
        <v>228</v>
      </c>
      <c r="H171" s="43" t="n">
        <v>12.082</v>
      </c>
      <c r="I171" s="44" t="n">
        <f aca="false">TRUNC((17.3-J171)^1.81*11.5,0)</f>
        <v>161</v>
      </c>
      <c r="J171" s="43" t="n">
        <v>13</v>
      </c>
      <c r="K171" s="44" t="n">
        <f aca="false">TRUNC((17.3-L171)^1.81*11.5,0)</f>
        <v>96</v>
      </c>
      <c r="L171" s="43" t="n">
        <v>14.052</v>
      </c>
      <c r="M171" s="44" t="n">
        <f aca="false">TRUNC((17.3-N171)^1.81*11.5,0)</f>
        <v>37</v>
      </c>
      <c r="N171" s="43" t="n">
        <v>15.39</v>
      </c>
    </row>
    <row r="172" customFormat="false" ht="12.75" hidden="false" customHeight="true" outlineLevel="0" collapsed="false">
      <c r="A172" s="44" t="n">
        <f aca="false">TRUNC((17.3-B172)^1.81*23,0)/2</f>
        <v>462.5</v>
      </c>
      <c r="B172" s="45" t="n">
        <v>9.6</v>
      </c>
      <c r="C172" s="44" t="n">
        <f aca="false">TRUNC((17.3-D172)^1.81*11.5,0)</f>
        <v>366</v>
      </c>
      <c r="D172" s="43" t="n">
        <v>10.535</v>
      </c>
      <c r="E172" s="44" t="n">
        <f aca="false">TRUNC((17.3-F172)^1.81*11.5,0)</f>
        <v>294</v>
      </c>
      <c r="F172" s="43" t="n">
        <v>11.295</v>
      </c>
      <c r="G172" s="44" t="n">
        <f aca="false">TRUNC((17.3-H172)^1.81*11.5,0)</f>
        <v>227</v>
      </c>
      <c r="H172" s="43" t="n">
        <v>12.099</v>
      </c>
      <c r="I172" s="44" t="n">
        <f aca="false">TRUNC((17.3-J172)^1.81*11.5,0)</f>
        <v>159</v>
      </c>
      <c r="J172" s="43" t="n">
        <v>13.02</v>
      </c>
      <c r="K172" s="44" t="n">
        <f aca="false">TRUNC((17.3-L172)^1.81*11.5,0)</f>
        <v>95</v>
      </c>
      <c r="L172" s="43" t="n">
        <v>14.074</v>
      </c>
      <c r="M172" s="44" t="n">
        <f aca="false">TRUNC((17.3-N172)^1.81*11.5,0)</f>
        <v>35</v>
      </c>
      <c r="N172" s="43" t="n">
        <v>15.425</v>
      </c>
    </row>
    <row r="173" customFormat="false" ht="12.75" hidden="false" customHeight="true" outlineLevel="0" collapsed="false">
      <c r="A173" s="44" t="n">
        <f aca="false">TRUNC((17.3-B173)^1.81*23,0)/2</f>
        <v>460</v>
      </c>
      <c r="B173" s="45" t="n">
        <v>9.62</v>
      </c>
      <c r="C173" s="44" t="n">
        <f aca="false">TRUNC((17.3-D173)^1.81*11.5,0)</f>
        <v>364</v>
      </c>
      <c r="D173" s="43" t="n">
        <v>10.55</v>
      </c>
      <c r="E173" s="44" t="n">
        <f aca="false">TRUNC((17.3-F173)^1.81*11.5,0)</f>
        <v>293</v>
      </c>
      <c r="F173" s="43" t="n">
        <v>11.31</v>
      </c>
      <c r="G173" s="44" t="n">
        <f aca="false">TRUNC((17.3-H173)^1.81*11.5,0)</f>
        <v>226</v>
      </c>
      <c r="H173" s="43" t="n">
        <v>12.116</v>
      </c>
      <c r="I173" s="44" t="n">
        <f aca="false">TRUNC((17.3-J173)^1.81*11.5,0)</f>
        <v>158</v>
      </c>
      <c r="J173" s="43" t="n">
        <v>13.04</v>
      </c>
      <c r="K173" s="44" t="n">
        <f aca="false">TRUNC((17.3-L173)^1.81*11.5,0)</f>
        <v>94</v>
      </c>
      <c r="L173" s="43" t="n">
        <v>14.096</v>
      </c>
      <c r="M173" s="44" t="n">
        <f aca="false">TRUNC((17.3-N173)^1.81*11.5,0)</f>
        <v>34</v>
      </c>
      <c r="N173" s="43" t="n">
        <v>15.46</v>
      </c>
    </row>
    <row r="174" customFormat="false" ht="12.75" hidden="false" customHeight="true" outlineLevel="0" collapsed="false">
      <c r="A174" s="44" t="n">
        <f aca="false">TRUNC((17.3-B174)^1.81*23,0)/2</f>
        <v>458</v>
      </c>
      <c r="B174" s="45" t="n">
        <v>9.64</v>
      </c>
      <c r="C174" s="44" t="n">
        <f aca="false">TRUNC((17.3-D174)^1.81*11.5,0)</f>
        <v>363</v>
      </c>
      <c r="D174" s="43" t="n">
        <v>10.565</v>
      </c>
      <c r="E174" s="44" t="n">
        <f aca="false">TRUNC((17.3-F174)^1.81*11.5,0)</f>
        <v>292</v>
      </c>
      <c r="F174" s="43" t="n">
        <v>11.325</v>
      </c>
      <c r="G174" s="44" t="n">
        <f aca="false">TRUNC((17.3-H174)^1.81*11.5,0)</f>
        <v>224</v>
      </c>
      <c r="H174" s="43" t="n">
        <v>12.133</v>
      </c>
      <c r="I174" s="44" t="n">
        <f aca="false">TRUNC((17.3-J174)^1.81*11.5,0)</f>
        <v>157</v>
      </c>
      <c r="J174" s="43" t="n">
        <v>13.06</v>
      </c>
      <c r="K174" s="44" t="n">
        <f aca="false">TRUNC((17.3-L174)^1.81*11.5,0)</f>
        <v>93</v>
      </c>
      <c r="L174" s="43" t="n">
        <v>14.118</v>
      </c>
      <c r="M174" s="44" t="n">
        <f aca="false">TRUNC((17.3-N174)^1.81*11.5,0)</f>
        <v>33</v>
      </c>
      <c r="N174" s="43" t="n">
        <v>15.495</v>
      </c>
    </row>
    <row r="175" customFormat="false" ht="12.75" hidden="false" customHeight="true" outlineLevel="0" collapsed="false">
      <c r="A175" s="44" t="n">
        <f aca="false">TRUNC((17.3-B175)^1.81*23,0)/2</f>
        <v>456</v>
      </c>
      <c r="B175" s="45" t="n">
        <v>9.66</v>
      </c>
      <c r="C175" s="44" t="n">
        <f aca="false">TRUNC((17.3-D175)^1.81*11.5,0)</f>
        <v>361</v>
      </c>
      <c r="D175" s="43" t="n">
        <v>10.58</v>
      </c>
      <c r="E175" s="44" t="n">
        <f aca="false">TRUNC((17.3-F175)^1.81*11.5,0)</f>
        <v>291</v>
      </c>
      <c r="F175" s="43" t="n">
        <v>11.34</v>
      </c>
      <c r="G175" s="44" t="n">
        <f aca="false">TRUNC((17.3-H175)^1.81*11.5,0)</f>
        <v>223</v>
      </c>
      <c r="H175" s="43" t="n">
        <v>12.15</v>
      </c>
      <c r="I175" s="44" t="n">
        <f aca="false">TRUNC((17.3-J175)^1.81*11.5,0)</f>
        <v>155</v>
      </c>
      <c r="J175" s="43" t="n">
        <v>13.08</v>
      </c>
      <c r="K175" s="44" t="n">
        <f aca="false">TRUNC((17.3-L175)^1.81*11.5,0)</f>
        <v>92</v>
      </c>
      <c r="L175" s="43" t="n">
        <v>14.14</v>
      </c>
      <c r="M175" s="44" t="n">
        <f aca="false">TRUNC((17.3-N175)^1.81*11.5,0)</f>
        <v>32</v>
      </c>
      <c r="N175" s="43" t="n">
        <v>15.53</v>
      </c>
    </row>
    <row r="176" customFormat="false" ht="12.75" hidden="false" customHeight="true" outlineLevel="0" collapsed="false">
      <c r="A176" s="44" t="n">
        <f aca="false">TRUNC((17.3-B176)^1.81*23,0)/2</f>
        <v>453.5</v>
      </c>
      <c r="B176" s="45" t="n">
        <v>9.68</v>
      </c>
      <c r="C176" s="44" t="n">
        <f aca="false">TRUNC((17.3-D176)^1.81*11.5,0)</f>
        <v>360</v>
      </c>
      <c r="D176" s="43" t="n">
        <v>10.595</v>
      </c>
      <c r="E176" s="44" t="n">
        <f aca="false">TRUNC((17.3-F176)^1.81*11.5,0)</f>
        <v>289</v>
      </c>
      <c r="F176" s="43" t="n">
        <v>11.355</v>
      </c>
      <c r="G176" s="44" t="n">
        <f aca="false">TRUNC((17.3-H176)^1.81*11.5,0)</f>
        <v>222</v>
      </c>
      <c r="H176" s="43" t="n">
        <v>12.167</v>
      </c>
      <c r="I176" s="44" t="n">
        <f aca="false">TRUNC((17.3-J176)^1.81*11.5,0)</f>
        <v>154</v>
      </c>
      <c r="J176" s="43" t="n">
        <v>13.1</v>
      </c>
      <c r="K176" s="44" t="n">
        <f aca="false">TRUNC((17.3-L176)^1.81*11.5,0)</f>
        <v>91</v>
      </c>
      <c r="L176" s="43" t="n">
        <v>14.162</v>
      </c>
      <c r="M176" s="44" t="n">
        <f aca="false">TRUNC((17.3-N176)^1.81*11.5,0)</f>
        <v>31</v>
      </c>
      <c r="N176" s="43" t="n">
        <v>15.565</v>
      </c>
    </row>
    <row r="177" customFormat="false" ht="12.75" hidden="false" customHeight="true" outlineLevel="0" collapsed="false">
      <c r="A177" s="44" t="n">
        <f aca="false">TRUNC((17.3-B177)^1.81*23,0)/2</f>
        <v>451.5</v>
      </c>
      <c r="B177" s="45" t="n">
        <v>9.7</v>
      </c>
      <c r="C177" s="44" t="n">
        <f aca="false">TRUNC((17.3-D177)^1.81*11.5,0)</f>
        <v>358</v>
      </c>
      <c r="D177" s="43" t="n">
        <v>10.61</v>
      </c>
      <c r="E177" s="44" t="n">
        <f aca="false">TRUNC((17.3-F177)^1.81*11.5,0)</f>
        <v>288</v>
      </c>
      <c r="F177" s="43" t="n">
        <v>11.37</v>
      </c>
      <c r="G177" s="44" t="n">
        <f aca="false">TRUNC((17.3-H177)^1.81*11.5,0)</f>
        <v>220</v>
      </c>
      <c r="H177" s="43" t="n">
        <v>12.184</v>
      </c>
      <c r="I177" s="44" t="n">
        <f aca="false">TRUNC((17.3-J177)^1.81*11.5,0)</f>
        <v>153</v>
      </c>
      <c r="J177" s="43" t="n">
        <v>13.12</v>
      </c>
      <c r="K177" s="44" t="n">
        <f aca="false">TRUNC((17.3-L177)^1.81*11.5,0)</f>
        <v>89</v>
      </c>
      <c r="L177" s="43" t="n">
        <v>14.184</v>
      </c>
      <c r="M177" s="44" t="n">
        <f aca="false">TRUNC((17.3-N177)^1.81*11.5,0)</f>
        <v>30</v>
      </c>
      <c r="N177" s="43" t="n">
        <v>15.6</v>
      </c>
    </row>
    <row r="178" customFormat="false" ht="12.75" hidden="false" customHeight="true" outlineLevel="0" collapsed="false">
      <c r="A178" s="44" t="n">
        <f aca="false">TRUNC((17.3-B178)^1.81*23,0)/2</f>
        <v>449.5</v>
      </c>
      <c r="B178" s="45" t="n">
        <v>9.72</v>
      </c>
      <c r="C178" s="44" t="n">
        <f aca="false">TRUNC((17.3-D178)^1.81*11.5,0)</f>
        <v>357</v>
      </c>
      <c r="D178" s="43" t="n">
        <v>10.625</v>
      </c>
      <c r="E178" s="44" t="n">
        <f aca="false">TRUNC((17.3-F178)^1.81*11.5,0)</f>
        <v>287</v>
      </c>
      <c r="F178" s="43" t="n">
        <v>11.385</v>
      </c>
      <c r="G178" s="44" t="n">
        <f aca="false">TRUNC((17.3-H178)^1.81*11.5,0)</f>
        <v>219</v>
      </c>
      <c r="H178" s="43" t="n">
        <v>12.201</v>
      </c>
      <c r="I178" s="44" t="n">
        <f aca="false">TRUNC((17.3-J178)^1.81*11.5,0)</f>
        <v>151</v>
      </c>
      <c r="J178" s="43" t="n">
        <v>13.14</v>
      </c>
      <c r="K178" s="44" t="n">
        <f aca="false">TRUNC((17.3-L178)^1.81*11.5,0)</f>
        <v>88</v>
      </c>
      <c r="L178" s="43" t="n">
        <v>14.206</v>
      </c>
      <c r="M178" s="44" t="n">
        <f aca="false">TRUNC((17.3-N178)^1.81*11.5,0)</f>
        <v>28</v>
      </c>
      <c r="N178" s="43" t="n">
        <v>15.635</v>
      </c>
    </row>
    <row r="179" customFormat="false" ht="12.75" hidden="false" customHeight="true" outlineLevel="0" collapsed="false">
      <c r="A179" s="44" t="n">
        <f aca="false">TRUNC((17.3-B179)^1.81*23,0)/2</f>
        <v>447.5</v>
      </c>
      <c r="B179" s="45" t="n">
        <v>9.74</v>
      </c>
      <c r="C179" s="44" t="n">
        <f aca="false">TRUNC((17.3-D179)^1.81*11.5,0)</f>
        <v>355</v>
      </c>
      <c r="D179" s="43" t="n">
        <v>10.64</v>
      </c>
      <c r="E179" s="44" t="n">
        <f aca="false">TRUNC((17.3-F179)^1.81*11.5,0)</f>
        <v>285</v>
      </c>
      <c r="F179" s="43" t="n">
        <v>11.4</v>
      </c>
      <c r="G179" s="44" t="n">
        <f aca="false">TRUNC((17.3-H179)^1.81*11.5,0)</f>
        <v>218</v>
      </c>
      <c r="H179" s="43" t="n">
        <v>12.218</v>
      </c>
      <c r="I179" s="44" t="n">
        <f aca="false">TRUNC((17.3-J179)^1.81*11.5,0)</f>
        <v>150</v>
      </c>
      <c r="J179" s="43" t="n">
        <v>13.16</v>
      </c>
      <c r="K179" s="44" t="n">
        <f aca="false">TRUNC((17.3-L179)^1.81*11.5,0)</f>
        <v>87</v>
      </c>
      <c r="L179" s="43" t="n">
        <v>14.228</v>
      </c>
      <c r="M179" s="44" t="n">
        <f aca="false">TRUNC((17.3-N179)^1.81*11.5,0)</f>
        <v>27</v>
      </c>
      <c r="N179" s="43" t="n">
        <v>15.67</v>
      </c>
    </row>
    <row r="180" customFormat="false" ht="12.75" hidden="false" customHeight="true" outlineLevel="0" collapsed="false">
      <c r="A180" s="44" t="n">
        <f aca="false">TRUNC((17.3-B180)^1.81*23,0)/2</f>
        <v>445</v>
      </c>
      <c r="B180" s="45" t="n">
        <v>9.76</v>
      </c>
      <c r="C180" s="44" t="n">
        <f aca="false">TRUNC((17.3-D180)^1.81*11.5,0)</f>
        <v>354</v>
      </c>
      <c r="D180" s="43" t="n">
        <v>10.655</v>
      </c>
      <c r="E180" s="44" t="n">
        <f aca="false">TRUNC((17.3-F180)^1.81*11.5,0)</f>
        <v>284</v>
      </c>
      <c r="F180" s="43" t="n">
        <v>11.415</v>
      </c>
      <c r="G180" s="44" t="n">
        <f aca="false">TRUNC((17.3-H180)^1.81*11.5,0)</f>
        <v>216</v>
      </c>
      <c r="H180" s="43" t="n">
        <v>12.235</v>
      </c>
      <c r="I180" s="44" t="n">
        <f aca="false">TRUNC((17.3-J180)^1.81*11.5,0)</f>
        <v>149</v>
      </c>
      <c r="J180" s="43" t="n">
        <v>13.18</v>
      </c>
      <c r="K180" s="44" t="n">
        <f aca="false">TRUNC((17.3-L180)^1.81*11.5,0)</f>
        <v>86</v>
      </c>
      <c r="L180" s="43" t="n">
        <v>14.25</v>
      </c>
      <c r="M180" s="44" t="n">
        <f aca="false">TRUNC((17.3-N180)^1.81*11.5,0)</f>
        <v>26</v>
      </c>
      <c r="N180" s="43" t="n">
        <v>15.705</v>
      </c>
    </row>
    <row r="181" customFormat="false" ht="12.75" hidden="false" customHeight="true" outlineLevel="0" collapsed="false">
      <c r="A181" s="44" t="n">
        <f aca="false">TRUNC((17.3-B181)^1.81*23,0)/2</f>
        <v>443</v>
      </c>
      <c r="B181" s="45" t="n">
        <v>9.78</v>
      </c>
      <c r="C181" s="44" t="n">
        <f aca="false">TRUNC((17.3-D181)^1.81*11.5,0)</f>
        <v>352</v>
      </c>
      <c r="D181" s="43" t="n">
        <v>10.67</v>
      </c>
      <c r="E181" s="44" t="n">
        <f aca="false">TRUNC((17.3-F181)^1.81*11.5,0)</f>
        <v>283</v>
      </c>
      <c r="F181" s="43" t="n">
        <v>11.43</v>
      </c>
      <c r="G181" s="44" t="n">
        <f aca="false">TRUNC((17.3-H181)^1.81*11.5,0)</f>
        <v>215</v>
      </c>
      <c r="H181" s="43" t="n">
        <v>12.252</v>
      </c>
      <c r="I181" s="44" t="n">
        <f aca="false">TRUNC((17.3-J181)^1.81*11.5,0)</f>
        <v>147</v>
      </c>
      <c r="J181" s="43" t="n">
        <v>13.2</v>
      </c>
      <c r="K181" s="44" t="n">
        <f aca="false">TRUNC((17.3-L181)^1.81*11.5,0)</f>
        <v>85</v>
      </c>
      <c r="L181" s="43" t="n">
        <v>14.272</v>
      </c>
      <c r="M181" s="44" t="n">
        <f aca="false">TRUNC((17.3-N181)^1.81*11.5,0)</f>
        <v>25</v>
      </c>
      <c r="N181" s="43" t="n">
        <v>15.74</v>
      </c>
    </row>
    <row r="182" customFormat="false" ht="12.75" hidden="false" customHeight="true" outlineLevel="0" collapsed="false">
      <c r="A182" s="44" t="n">
        <f aca="false">TRUNC((17.3-B182)^1.81*23,0)/2</f>
        <v>441</v>
      </c>
      <c r="B182" s="45" t="n">
        <v>9.8</v>
      </c>
      <c r="C182" s="44" t="n">
        <f aca="false">TRUNC((17.3-D182)^1.81*11.5,0)</f>
        <v>351</v>
      </c>
      <c r="D182" s="43" t="n">
        <v>10.685</v>
      </c>
      <c r="E182" s="44" t="n">
        <f aca="false">TRUNC((17.3-F182)^1.81*11.5,0)</f>
        <v>281</v>
      </c>
      <c r="F182" s="43" t="n">
        <v>11.445</v>
      </c>
      <c r="G182" s="44" t="n">
        <f aca="false">TRUNC((17.3-H182)^1.81*11.5,0)</f>
        <v>214</v>
      </c>
      <c r="H182" s="43" t="n">
        <v>12.269</v>
      </c>
      <c r="I182" s="44" t="n">
        <f aca="false">TRUNC((17.3-J182)^1.81*11.5,0)</f>
        <v>146</v>
      </c>
      <c r="J182" s="43" t="n">
        <v>13.22</v>
      </c>
      <c r="K182" s="44" t="n">
        <f aca="false">TRUNC((17.3-L182)^1.81*11.5,0)</f>
        <v>84</v>
      </c>
      <c r="L182" s="43" t="n">
        <v>14.294</v>
      </c>
      <c r="M182" s="44" t="n">
        <f aca="false">TRUNC((17.3-N182)^1.81*11.5,0)</f>
        <v>24</v>
      </c>
      <c r="N182" s="43" t="n">
        <v>15.775</v>
      </c>
    </row>
    <row r="183" customFormat="false" ht="12.75" hidden="false" customHeight="true" outlineLevel="0" collapsed="false">
      <c r="A183" s="44" t="n">
        <f aca="false">TRUNC((17.3-B183)^1.81*23,0)/2</f>
        <v>438.5</v>
      </c>
      <c r="B183" s="45" t="n">
        <v>9.82</v>
      </c>
      <c r="C183" s="44" t="n">
        <f aca="false">TRUNC((17.3-D183)^1.81*11.5,0)</f>
        <v>350</v>
      </c>
      <c r="D183" s="43" t="n">
        <v>10.7</v>
      </c>
      <c r="E183" s="44" t="n">
        <f aca="false">TRUNC((17.3-F183)^1.81*11.5,0)</f>
        <v>280</v>
      </c>
      <c r="F183" s="43" t="n">
        <v>11.46</v>
      </c>
      <c r="G183" s="44" t="n">
        <f aca="false">TRUNC((17.3-H183)^1.81*11.5,0)</f>
        <v>212</v>
      </c>
      <c r="H183" s="43" t="n">
        <v>12.286</v>
      </c>
      <c r="I183" s="44" t="n">
        <f aca="false">TRUNC((17.3-J183)^1.81*11.5,0)</f>
        <v>145</v>
      </c>
      <c r="J183" s="43" t="n">
        <v>13.24</v>
      </c>
      <c r="K183" s="44" t="n">
        <f aca="false">TRUNC((17.3-L183)^1.81*11.5,0)</f>
        <v>83</v>
      </c>
      <c r="L183" s="43" t="n">
        <v>14.316</v>
      </c>
      <c r="M183" s="44" t="n">
        <f aca="false">TRUNC((17.3-N183)^1.81*11.5,0)</f>
        <v>23</v>
      </c>
      <c r="N183" s="43" t="n">
        <v>15.81</v>
      </c>
    </row>
    <row r="184" customFormat="false" ht="12.75" hidden="false" customHeight="true" outlineLevel="0" collapsed="false">
      <c r="A184" s="44" t="n">
        <f aca="false">TRUNC((17.3-B184)^1.81*23,0)/2</f>
        <v>436.5</v>
      </c>
      <c r="B184" s="45" t="n">
        <v>9.84</v>
      </c>
      <c r="C184" s="44" t="n">
        <f aca="false">TRUNC((17.3-D184)^1.81*11.5,0)</f>
        <v>348</v>
      </c>
      <c r="D184" s="43" t="n">
        <v>10.715</v>
      </c>
      <c r="E184" s="44" t="n">
        <f aca="false">TRUNC((17.3-F184)^1.81*11.5,0)</f>
        <v>279</v>
      </c>
      <c r="F184" s="43" t="n">
        <v>11.475</v>
      </c>
      <c r="G184" s="44" t="n">
        <f aca="false">TRUNC((17.3-H184)^1.81*11.5,0)</f>
        <v>211</v>
      </c>
      <c r="H184" s="43" t="n">
        <v>12.303</v>
      </c>
      <c r="I184" s="44" t="n">
        <f aca="false">TRUNC((17.3-J184)^1.81*11.5,0)</f>
        <v>143</v>
      </c>
      <c r="J184" s="43" t="n">
        <v>13.26</v>
      </c>
      <c r="K184" s="44" t="n">
        <f aca="false">TRUNC((17.3-L184)^1.81*11.5,0)</f>
        <v>82</v>
      </c>
      <c r="L184" s="43" t="n">
        <v>14.338</v>
      </c>
      <c r="M184" s="44" t="n">
        <f aca="false">TRUNC((17.3-N184)^1.81*11.5,0)</f>
        <v>22</v>
      </c>
      <c r="N184" s="43" t="n">
        <v>15.845</v>
      </c>
    </row>
    <row r="185" customFormat="false" ht="12.75" hidden="false" customHeight="true" outlineLevel="0" collapsed="false">
      <c r="A185" s="44" t="n">
        <f aca="false">TRUNC((17.3-B185)^1.81*23,0)/2</f>
        <v>434.5</v>
      </c>
      <c r="B185" s="45" t="n">
        <v>9.86</v>
      </c>
      <c r="C185" s="44" t="n">
        <f aca="false">TRUNC((17.3-D185)^1.81*11.5,0)</f>
        <v>347</v>
      </c>
      <c r="D185" s="43" t="n">
        <v>10.73</v>
      </c>
      <c r="E185" s="44" t="n">
        <f aca="false">TRUNC((17.3-F185)^1.81*11.5,0)</f>
        <v>277</v>
      </c>
      <c r="F185" s="43" t="n">
        <v>11.49</v>
      </c>
      <c r="G185" s="44" t="n">
        <f aca="false">TRUNC((17.3-H185)^1.81*11.5,0)</f>
        <v>210</v>
      </c>
      <c r="H185" s="43" t="n">
        <v>12.32</v>
      </c>
      <c r="I185" s="44" t="n">
        <f aca="false">TRUNC((17.3-J185)^1.81*11.5,0)</f>
        <v>142</v>
      </c>
      <c r="J185" s="43" t="n">
        <v>13.28</v>
      </c>
      <c r="K185" s="44" t="n">
        <f aca="false">TRUNC((17.3-L185)^1.81*11.5,0)</f>
        <v>80</v>
      </c>
      <c r="L185" s="43" t="n">
        <v>14.36</v>
      </c>
      <c r="M185" s="44" t="n">
        <f aca="false">TRUNC((17.3-N185)^1.81*11.5,0)</f>
        <v>21</v>
      </c>
      <c r="N185" s="43" t="n">
        <v>15.88</v>
      </c>
    </row>
    <row r="186" customFormat="false" ht="12.75" hidden="false" customHeight="true" outlineLevel="0" collapsed="false">
      <c r="A186" s="44" t="n">
        <f aca="false">TRUNC((17.3-B186)^1.81*23,0)/2</f>
        <v>432.5</v>
      </c>
      <c r="B186" s="45" t="n">
        <v>9.88</v>
      </c>
      <c r="C186" s="44" t="n">
        <f aca="false">TRUNC((17.3-D186)^1.81*11.5,0)</f>
        <v>345</v>
      </c>
      <c r="D186" s="43" t="n">
        <v>10.745</v>
      </c>
      <c r="E186" s="44" t="n">
        <f aca="false">TRUNC((17.3-F186)^1.81*11.5,0)</f>
        <v>276</v>
      </c>
      <c r="F186" s="43" t="n">
        <v>11.505</v>
      </c>
      <c r="G186" s="44" t="n">
        <f aca="false">TRUNC((17.3-H186)^1.81*11.5,0)</f>
        <v>208</v>
      </c>
      <c r="H186" s="43" t="n">
        <v>12.337</v>
      </c>
      <c r="I186" s="44" t="n">
        <f aca="false">TRUNC((17.3-J186)^1.81*11.5,0)</f>
        <v>141</v>
      </c>
      <c r="J186" s="43" t="n">
        <v>13.3</v>
      </c>
      <c r="K186" s="44" t="n">
        <f aca="false">TRUNC((17.3-L186)^1.81*11.5,0)</f>
        <v>79</v>
      </c>
      <c r="L186" s="43" t="n">
        <v>14.382</v>
      </c>
      <c r="M186" s="44" t="n">
        <f aca="false">TRUNC((17.3-N186)^1.81*11.5,0)</f>
        <v>20</v>
      </c>
      <c r="N186" s="43" t="n">
        <v>15.915</v>
      </c>
    </row>
    <row r="187" customFormat="false" ht="12.75" hidden="false" customHeight="true" outlineLevel="0" collapsed="false">
      <c r="A187" s="44" t="n">
        <f aca="false">TRUNC((17.3-B187)^1.81*23,0)/2</f>
        <v>430.5</v>
      </c>
      <c r="B187" s="45" t="n">
        <v>9.9</v>
      </c>
      <c r="C187" s="44" t="n">
        <f aca="false">TRUNC((17.3-D187)^1.81*11.5,0)</f>
        <v>344</v>
      </c>
      <c r="D187" s="43" t="n">
        <v>10.76</v>
      </c>
      <c r="E187" s="44" t="n">
        <f aca="false">TRUNC((17.3-F187)^1.81*11.5,0)</f>
        <v>275</v>
      </c>
      <c r="F187" s="43" t="n">
        <v>11.52</v>
      </c>
      <c r="G187" s="44" t="n">
        <f aca="false">TRUNC((17.3-H187)^1.81*11.5,0)</f>
        <v>207</v>
      </c>
      <c r="H187" s="43" t="n">
        <v>12.354</v>
      </c>
      <c r="I187" s="44" t="n">
        <f aca="false">TRUNC((17.3-J187)^1.81*11.5,0)</f>
        <v>140</v>
      </c>
      <c r="J187" s="43" t="n">
        <v>13.32</v>
      </c>
      <c r="K187" s="44" t="n">
        <f aca="false">TRUNC((17.3-L187)^1.81*11.5,0)</f>
        <v>78</v>
      </c>
      <c r="L187" s="43" t="n">
        <v>14.404</v>
      </c>
      <c r="M187" s="44" t="n">
        <f aca="false">TRUNC((17.3-N187)^1.81*11.5,0)</f>
        <v>19</v>
      </c>
      <c r="N187" s="43" t="n">
        <v>15.95</v>
      </c>
    </row>
    <row r="188" customFormat="false" ht="12.75" hidden="false" customHeight="true" outlineLevel="0" collapsed="false">
      <c r="A188" s="44" t="n">
        <f aca="false">TRUNC((17.3-B188)^1.81*23,0)/2</f>
        <v>428</v>
      </c>
      <c r="B188" s="45" t="n">
        <v>9.92</v>
      </c>
      <c r="C188" s="44" t="n">
        <f aca="false">TRUNC((17.3-D188)^1.81*11.5,0)</f>
        <v>342</v>
      </c>
      <c r="D188" s="43" t="n">
        <v>10.775</v>
      </c>
      <c r="E188" s="44" t="n">
        <f aca="false">TRUNC((17.3-F188)^1.81*11.5,0)</f>
        <v>273</v>
      </c>
      <c r="F188" s="43" t="n">
        <v>11.535</v>
      </c>
      <c r="G188" s="44" t="n">
        <f aca="false">TRUNC((17.3-H188)^1.81*11.5,0)</f>
        <v>206</v>
      </c>
      <c r="H188" s="43" t="n">
        <v>12.371</v>
      </c>
      <c r="I188" s="44" t="n">
        <f aca="false">TRUNC((17.3-J188)^1.81*11.5,0)</f>
        <v>138</v>
      </c>
      <c r="J188" s="43" t="n">
        <v>13.34</v>
      </c>
      <c r="K188" s="44" t="n">
        <f aca="false">TRUNC((17.3-L188)^1.81*11.5,0)</f>
        <v>77</v>
      </c>
      <c r="L188" s="43" t="n">
        <v>14.426</v>
      </c>
      <c r="M188" s="44" t="n">
        <f aca="false">TRUNC((17.3-N188)^1.81*11.5,0)</f>
        <v>18</v>
      </c>
      <c r="N188" s="43" t="n">
        <v>15.985</v>
      </c>
    </row>
    <row r="189" customFormat="false" ht="12.75" hidden="false" customHeight="true" outlineLevel="0" collapsed="false">
      <c r="A189" s="44" t="n">
        <f aca="false">TRUNC((17.3-B189)^1.81*23,0)/2</f>
        <v>426</v>
      </c>
      <c r="B189" s="45" t="n">
        <v>9.94</v>
      </c>
      <c r="C189" s="44" t="n">
        <f aca="false">TRUNC((17.3-D189)^1.81*11.5,0)</f>
        <v>341</v>
      </c>
      <c r="D189" s="43" t="n">
        <v>10.79</v>
      </c>
      <c r="E189" s="44" t="n">
        <f aca="false">TRUNC((17.3-F189)^1.81*11.5,0)</f>
        <v>272</v>
      </c>
      <c r="F189" s="43" t="n">
        <v>11.55</v>
      </c>
      <c r="G189" s="44" t="n">
        <f aca="false">TRUNC((17.3-H189)^1.81*11.5,0)</f>
        <v>205</v>
      </c>
      <c r="H189" s="43" t="n">
        <v>12.388</v>
      </c>
      <c r="I189" s="44" t="n">
        <f aca="false">TRUNC((17.3-J189)^1.81*11.5,0)</f>
        <v>137</v>
      </c>
      <c r="J189" s="43" t="n">
        <v>13.36</v>
      </c>
      <c r="K189" s="44" t="n">
        <f aca="false">TRUNC((17.3-L189)^1.81*11.5,0)</f>
        <v>76</v>
      </c>
      <c r="L189" s="43" t="n">
        <v>14.448</v>
      </c>
      <c r="M189" s="44" t="n">
        <f aca="false">TRUNC((17.3-N189)^1.81*11.5,0)</f>
        <v>17</v>
      </c>
      <c r="N189" s="43" t="n">
        <v>16.02</v>
      </c>
    </row>
    <row r="190" customFormat="false" ht="12.75" hidden="false" customHeight="true" outlineLevel="0" collapsed="false">
      <c r="A190" s="44" t="n">
        <f aca="false">TRUNC((17.3-B190)^1.81*23,0)/2</f>
        <v>424</v>
      </c>
      <c r="B190" s="45" t="n">
        <v>9.96</v>
      </c>
      <c r="C190" s="44" t="n">
        <f aca="false">TRUNC((17.3-D190)^1.81*11.5,0)</f>
        <v>339</v>
      </c>
      <c r="D190" s="43" t="n">
        <v>10.805</v>
      </c>
      <c r="E190" s="44" t="n">
        <f aca="false">TRUNC((17.3-F190)^1.81*11.5,0)</f>
        <v>271</v>
      </c>
      <c r="F190" s="43" t="n">
        <v>11.565</v>
      </c>
      <c r="G190" s="44" t="n">
        <f aca="false">TRUNC((17.3-H190)^1.81*11.5,0)</f>
        <v>203</v>
      </c>
      <c r="H190" s="43" t="n">
        <v>12.405</v>
      </c>
      <c r="I190" s="44" t="n">
        <f aca="false">TRUNC((17.3-J190)^1.81*11.5,0)</f>
        <v>136</v>
      </c>
      <c r="J190" s="43" t="n">
        <v>13.38</v>
      </c>
      <c r="K190" s="44" t="n">
        <f aca="false">TRUNC((17.3-L190)^1.81*11.5,0)</f>
        <v>75</v>
      </c>
      <c r="L190" s="43" t="n">
        <v>14.47</v>
      </c>
      <c r="M190" s="44" t="n">
        <f aca="false">TRUNC((17.3-N190)^1.81*11.5,0)</f>
        <v>17</v>
      </c>
      <c r="N190" s="43" t="n">
        <v>16.055</v>
      </c>
    </row>
    <row r="191" customFormat="false" ht="12.75" hidden="false" customHeight="true" outlineLevel="0" collapsed="false">
      <c r="A191" s="44" t="n">
        <f aca="false">TRUNC((17.3-B191)^1.81*23,0)/2</f>
        <v>422</v>
      </c>
      <c r="B191" s="45" t="n">
        <v>9.98</v>
      </c>
      <c r="C191" s="44" t="n">
        <f aca="false">TRUNC((17.3-D191)^1.81*11.5,0)</f>
        <v>338</v>
      </c>
      <c r="D191" s="43" t="n">
        <v>10.82</v>
      </c>
      <c r="E191" s="44" t="n">
        <f aca="false">TRUNC((17.3-F191)^1.81*11.5,0)</f>
        <v>270</v>
      </c>
      <c r="F191" s="43" t="n">
        <v>11.58</v>
      </c>
      <c r="G191" s="44" t="n">
        <f aca="false">TRUNC((17.3-H191)^1.81*11.5,0)</f>
        <v>202</v>
      </c>
      <c r="H191" s="43" t="n">
        <v>12.422</v>
      </c>
      <c r="I191" s="44" t="n">
        <f aca="false">TRUNC((17.3-J191)^1.81*11.5,0)</f>
        <v>135</v>
      </c>
      <c r="J191" s="43" t="n">
        <v>13.4</v>
      </c>
      <c r="K191" s="44" t="n">
        <f aca="false">TRUNC((17.3-L191)^1.81*11.5,0)</f>
        <v>74</v>
      </c>
      <c r="L191" s="43" t="n">
        <v>14.492</v>
      </c>
      <c r="M191" s="44" t="n">
        <f aca="false">TRUNC((17.3-N191)^1.81*11.5,0)</f>
        <v>16</v>
      </c>
      <c r="N191" s="43" t="n">
        <v>16.09</v>
      </c>
    </row>
    <row r="192" customFormat="false" ht="12.75" hidden="false" customHeight="true" outlineLevel="0" collapsed="false">
      <c r="A192" s="44" t="n">
        <f aca="false">TRUNC((17.3-B192)^1.81*23,0)/2</f>
        <v>420</v>
      </c>
      <c r="B192" s="45" t="n">
        <v>10</v>
      </c>
      <c r="C192" s="44" t="n">
        <f aca="false">TRUNC((17.3-D192)^1.81*11.5,0)</f>
        <v>337</v>
      </c>
      <c r="D192" s="43" t="n">
        <v>10.835</v>
      </c>
      <c r="E192" s="44" t="n">
        <f aca="false">TRUNC((17.3-F192)^1.81*11.5,0)</f>
        <v>268</v>
      </c>
      <c r="F192" s="43" t="n">
        <v>11.595</v>
      </c>
      <c r="G192" s="44" t="n">
        <f aca="false">TRUNC((17.3-H192)^1.81*11.5,0)</f>
        <v>201</v>
      </c>
      <c r="H192" s="43" t="n">
        <v>12.439</v>
      </c>
      <c r="I192" s="44" t="n">
        <f aca="false">TRUNC((17.3-J192)^1.81*11.5,0)</f>
        <v>133</v>
      </c>
      <c r="J192" s="43" t="n">
        <v>13.42</v>
      </c>
      <c r="K192" s="44" t="n">
        <f aca="false">TRUNC((17.3-L192)^1.81*11.5,0)</f>
        <v>73</v>
      </c>
      <c r="L192" s="43" t="n">
        <v>14.514</v>
      </c>
      <c r="M192" s="44" t="n">
        <f aca="false">TRUNC((17.3-N192)^1.81*11.5,0)</f>
        <v>15</v>
      </c>
      <c r="N192" s="43" t="n">
        <v>16.125</v>
      </c>
    </row>
    <row r="193" customFormat="false" ht="12.75" hidden="false" customHeight="true" outlineLevel="0" collapsed="false">
      <c r="A193" s="44" t="n">
        <f aca="false">TRUNC((17.3-B193)^1.81*23,0)/2</f>
        <v>417.5</v>
      </c>
      <c r="B193" s="45" t="n">
        <v>10.02</v>
      </c>
      <c r="C193" s="44" t="n">
        <f aca="false">TRUNC((17.3-D193)^1.81*11.5,0)</f>
        <v>335</v>
      </c>
      <c r="D193" s="43" t="n">
        <v>10.85</v>
      </c>
      <c r="E193" s="44" t="n">
        <f aca="false">TRUNC((17.3-F193)^1.81*11.5,0)</f>
        <v>267</v>
      </c>
      <c r="F193" s="43" t="n">
        <v>11.61</v>
      </c>
      <c r="G193" s="44" t="n">
        <f aca="false">TRUNC((17.3-H193)^1.81*11.5,0)</f>
        <v>199</v>
      </c>
      <c r="H193" s="43" t="n">
        <v>12.456</v>
      </c>
      <c r="I193" s="44" t="n">
        <f aca="false">TRUNC((17.3-J193)^1.81*11.5,0)</f>
        <v>132</v>
      </c>
      <c r="J193" s="43" t="n">
        <v>13.44</v>
      </c>
      <c r="K193" s="44" t="n">
        <f aca="false">TRUNC((17.3-L193)^1.81*11.5,0)</f>
        <v>72</v>
      </c>
      <c r="L193" s="43" t="n">
        <v>14.536</v>
      </c>
      <c r="M193" s="44" t="n">
        <f aca="false">TRUNC((17.3-N193)^1.81*11.5,0)</f>
        <v>14</v>
      </c>
      <c r="N193" s="43" t="n">
        <v>16.165</v>
      </c>
    </row>
    <row r="194" customFormat="false" ht="12.75" hidden="false" customHeight="true" outlineLevel="0" collapsed="false">
      <c r="A194" s="44" t="n">
        <f aca="false">TRUNC((17.3-B194)^1.81*23,0)/2</f>
        <v>415.5</v>
      </c>
      <c r="B194" s="45" t="n">
        <v>10.04</v>
      </c>
      <c r="C194" s="44" t="n">
        <f aca="false">TRUNC((17.3-D194)^1.81*11.5,0)</f>
        <v>334</v>
      </c>
      <c r="D194" s="43" t="n">
        <v>10.865</v>
      </c>
      <c r="E194" s="44" t="n">
        <f aca="false">TRUNC((17.3-F194)^1.81*11.5,0)</f>
        <v>266</v>
      </c>
      <c r="F194" s="43" t="n">
        <v>11.625</v>
      </c>
      <c r="G194" s="44" t="n">
        <f aca="false">TRUNC((17.3-H194)^1.81*11.5,0)</f>
        <v>198</v>
      </c>
      <c r="H194" s="43" t="n">
        <v>12.473</v>
      </c>
      <c r="I194" s="44" t="n">
        <f aca="false">TRUNC((17.3-J194)^1.81*11.5,0)</f>
        <v>131</v>
      </c>
      <c r="J194" s="43" t="n">
        <v>13.46</v>
      </c>
      <c r="K194" s="44" t="n">
        <f aca="false">TRUNC((17.3-L194)^1.81*11.5,0)</f>
        <v>71</v>
      </c>
      <c r="L194" s="43" t="n">
        <v>14.558</v>
      </c>
      <c r="M194" s="44" t="n">
        <f aca="false">TRUNC((17.3-N194)^1.81*11.5,0)</f>
        <v>13</v>
      </c>
      <c r="N194" s="43" t="n">
        <v>16.225</v>
      </c>
    </row>
    <row r="195" customFormat="false" ht="12.75" hidden="false" customHeight="true" outlineLevel="0" collapsed="false">
      <c r="A195" s="44" t="n">
        <f aca="false">TRUNC((17.3-B195)^1.81*23,0)/2</f>
        <v>413.5</v>
      </c>
      <c r="B195" s="45" t="n">
        <v>10.06</v>
      </c>
      <c r="C195" s="44" t="n">
        <f aca="false">TRUNC((17.3-D195)^1.81*11.5,0)</f>
        <v>332</v>
      </c>
      <c r="D195" s="43" t="n">
        <v>10.88</v>
      </c>
      <c r="E195" s="44" t="n">
        <f aca="false">TRUNC((17.3-F195)^1.81*11.5,0)</f>
        <v>265</v>
      </c>
      <c r="F195" s="43" t="n">
        <v>11.64</v>
      </c>
      <c r="G195" s="44" t="n">
        <f aca="false">TRUNC((17.3-H195)^1.81*11.5,0)</f>
        <v>197</v>
      </c>
      <c r="H195" s="43" t="n">
        <v>12.49</v>
      </c>
      <c r="I195" s="44" t="n">
        <f aca="false">TRUNC((17.3-J195)^1.81*11.5,0)</f>
        <v>130</v>
      </c>
      <c r="J195" s="43" t="n">
        <v>13.48</v>
      </c>
      <c r="K195" s="44" t="n">
        <f aca="false">TRUNC((17.3-L195)^1.81*11.5,0)</f>
        <v>70</v>
      </c>
      <c r="L195" s="43" t="n">
        <v>14.58</v>
      </c>
      <c r="M195" s="44" t="n">
        <f aca="false">TRUNC((17.3-N195)^1.81*11.5,0)</f>
        <v>11</v>
      </c>
      <c r="N195" s="43" t="n">
        <v>16.285</v>
      </c>
    </row>
    <row r="196" customFormat="false" ht="12.75" hidden="false" customHeight="true" outlineLevel="0" collapsed="false">
      <c r="A196" s="44" t="n">
        <f aca="false">TRUNC((17.3-B196)^1.81*23,0)/2</f>
        <v>411.5</v>
      </c>
      <c r="B196" s="45" t="n">
        <v>10.08</v>
      </c>
      <c r="C196" s="44" t="n">
        <f aca="false">TRUNC((17.3-D196)^1.81*11.5,0)</f>
        <v>331</v>
      </c>
      <c r="D196" s="43" t="n">
        <v>10.895</v>
      </c>
      <c r="E196" s="44" t="n">
        <f aca="false">TRUNC((17.3-F196)^1.81*11.5,0)</f>
        <v>263</v>
      </c>
      <c r="F196" s="43" t="n">
        <v>11.655</v>
      </c>
      <c r="G196" s="44" t="n">
        <f aca="false">TRUNC((17.3-H196)^1.81*11.5,0)</f>
        <v>196</v>
      </c>
      <c r="H196" s="43" t="n">
        <v>12.507</v>
      </c>
      <c r="I196" s="44" t="n">
        <f aca="false">TRUNC((17.3-J196)^1.81*11.5,0)</f>
        <v>128</v>
      </c>
      <c r="J196" s="43" t="n">
        <v>13.5</v>
      </c>
      <c r="K196" s="44" t="n">
        <f aca="false">TRUNC((17.3-L196)^1.81*11.5,0)</f>
        <v>69</v>
      </c>
      <c r="L196" s="43" t="n">
        <v>14.602</v>
      </c>
      <c r="M196" s="44" t="n">
        <f aca="false">TRUNC((17.3-N196)^1.81*11.5,0)</f>
        <v>10</v>
      </c>
      <c r="N196" s="43" t="n">
        <v>16.345</v>
      </c>
    </row>
    <row r="197" customFormat="false" ht="12.75" hidden="false" customHeight="true" outlineLevel="0" collapsed="false">
      <c r="A197" s="44" t="n">
        <f aca="false">TRUNC((17.3-B197)^1.81*23,0)/2</f>
        <v>409.5</v>
      </c>
      <c r="B197" s="45" t="n">
        <v>10.1</v>
      </c>
      <c r="C197" s="44" t="n">
        <f aca="false">TRUNC((17.3-D197)^1.81*11.5,0)</f>
        <v>330</v>
      </c>
      <c r="D197" s="43" t="n">
        <v>10.91</v>
      </c>
      <c r="E197" s="44" t="n">
        <f aca="false">TRUNC((17.3-F197)^1.81*11.5,0)</f>
        <v>262</v>
      </c>
      <c r="F197" s="43" t="n">
        <v>11.67</v>
      </c>
      <c r="G197" s="44" t="n">
        <f aca="false">TRUNC((17.3-H197)^1.81*11.5,0)</f>
        <v>194</v>
      </c>
      <c r="H197" s="43" t="n">
        <v>12.524</v>
      </c>
      <c r="I197" s="44" t="n">
        <f aca="false">TRUNC((17.3-J197)^1.81*11.5,0)</f>
        <v>127</v>
      </c>
      <c r="J197" s="43" t="n">
        <v>13.52</v>
      </c>
      <c r="K197" s="44" t="n">
        <f aca="false">TRUNC((17.3-L197)^1.81*11.5,0)</f>
        <v>68</v>
      </c>
      <c r="L197" s="43" t="n">
        <v>14.624</v>
      </c>
      <c r="M197" s="44" t="n">
        <f aca="false">TRUNC((17.3-N197)^1.81*11.5,0)</f>
        <v>9</v>
      </c>
      <c r="N197" s="43" t="n">
        <v>16.405</v>
      </c>
    </row>
    <row r="198" customFormat="false" ht="12.75" hidden="false" customHeight="true" outlineLevel="0" collapsed="false">
      <c r="A198" s="44" t="n">
        <f aca="false">TRUNC((17.3-B198)^1.81*23,0)/2</f>
        <v>407.5</v>
      </c>
      <c r="B198" s="45" t="n">
        <v>10.12</v>
      </c>
      <c r="C198" s="44" t="n">
        <f aca="false">TRUNC((17.3-D198)^1.81*11.5,0)</f>
        <v>328</v>
      </c>
      <c r="D198" s="43" t="n">
        <v>10.925</v>
      </c>
      <c r="E198" s="44" t="n">
        <f aca="false">TRUNC((17.3-F198)^1.81*11.5,0)</f>
        <v>261</v>
      </c>
      <c r="F198" s="43" t="n">
        <v>11.685</v>
      </c>
      <c r="G198" s="44" t="n">
        <f aca="false">TRUNC((17.3-H198)^1.81*11.5,0)</f>
        <v>193</v>
      </c>
      <c r="H198" s="43" t="n">
        <v>12.541</v>
      </c>
      <c r="I198" s="44" t="n">
        <f aca="false">TRUNC((17.3-J198)^1.81*11.5,0)</f>
        <v>126</v>
      </c>
      <c r="J198" s="43" t="n">
        <v>13.54</v>
      </c>
      <c r="K198" s="44" t="n">
        <f aca="false">TRUNC((17.3-L198)^1.81*11.5,0)</f>
        <v>67</v>
      </c>
      <c r="L198" s="43" t="n">
        <v>14.646</v>
      </c>
      <c r="M198" s="44" t="n">
        <f aca="false">TRUNC((17.3-N198)^1.81*11.5,0)</f>
        <v>8</v>
      </c>
      <c r="N198" s="43" t="n">
        <v>16.465</v>
      </c>
    </row>
    <row r="199" customFormat="false" ht="12.75" hidden="false" customHeight="true" outlineLevel="0" collapsed="false">
      <c r="A199" s="44" t="n">
        <f aca="false">TRUNC((17.3-B199)^1.81*23,0)/2</f>
        <v>405.5</v>
      </c>
      <c r="B199" s="45" t="n">
        <v>10.14</v>
      </c>
      <c r="C199" s="44" t="n">
        <f aca="false">TRUNC((17.3-D199)^1.81*11.5,0)</f>
        <v>327</v>
      </c>
      <c r="D199" s="43" t="n">
        <v>10.94</v>
      </c>
      <c r="E199" s="44" t="n">
        <f aca="false">TRUNC((17.3-F199)^1.81*11.5,0)</f>
        <v>259</v>
      </c>
      <c r="F199" s="43" t="n">
        <v>11.7</v>
      </c>
      <c r="G199" s="44" t="n">
        <f aca="false">TRUNC((17.3-H199)^1.81*11.5,0)</f>
        <v>192</v>
      </c>
      <c r="H199" s="43" t="n">
        <v>12.558</v>
      </c>
      <c r="I199" s="44" t="n">
        <f aca="false">TRUNC((17.3-J199)^1.81*11.5,0)</f>
        <v>125</v>
      </c>
      <c r="J199" s="43" t="n">
        <v>13.56</v>
      </c>
      <c r="K199" s="44" t="n">
        <f aca="false">TRUNC((17.3-L199)^1.81*11.5,0)</f>
        <v>66</v>
      </c>
      <c r="L199" s="43" t="n">
        <v>14.668</v>
      </c>
      <c r="M199" s="44" t="n">
        <f aca="false">TRUNC((17.3-N199)^1.81*11.5,0)</f>
        <v>7</v>
      </c>
      <c r="N199" s="43" t="n">
        <v>16.525</v>
      </c>
    </row>
    <row r="200" customFormat="false" ht="12.75" hidden="false" customHeight="true" outlineLevel="0" collapsed="false">
      <c r="A200" s="44" t="n">
        <f aca="false">TRUNC((17.3-B200)^1.81*23,0)/2</f>
        <v>403.5</v>
      </c>
      <c r="B200" s="45" t="n">
        <v>10.16</v>
      </c>
      <c r="C200" s="44" t="n">
        <f aca="false">TRUNC((17.3-D200)^1.81*11.5,0)</f>
        <v>325</v>
      </c>
      <c r="D200" s="43" t="n">
        <v>10.955</v>
      </c>
      <c r="E200" s="44" t="n">
        <f aca="false">TRUNC((17.3-F200)^1.81*11.5,0)</f>
        <v>258</v>
      </c>
      <c r="F200" s="43" t="n">
        <v>11.715</v>
      </c>
      <c r="G200" s="44" t="n">
        <f aca="false">TRUNC((17.3-H200)^1.81*11.5,0)</f>
        <v>191</v>
      </c>
      <c r="H200" s="43" t="n">
        <v>12.575</v>
      </c>
      <c r="I200" s="44" t="n">
        <f aca="false">TRUNC((17.3-J200)^1.81*11.5,0)</f>
        <v>123</v>
      </c>
      <c r="J200" s="43" t="n">
        <v>13.58</v>
      </c>
      <c r="K200" s="44" t="n">
        <f aca="false">TRUNC((17.3-L200)^1.81*11.5,0)</f>
        <v>65</v>
      </c>
      <c r="L200" s="43" t="n">
        <v>14.69</v>
      </c>
      <c r="M200" s="44" t="n">
        <f aca="false">TRUNC((17.3-N200)^1.81*11.5,0)</f>
        <v>6</v>
      </c>
      <c r="N200" s="43" t="n">
        <v>16.585</v>
      </c>
    </row>
    <row r="201" customFormat="false" ht="12.75" hidden="false" customHeight="true" outlineLevel="0" collapsed="false">
      <c r="A201" s="44" t="n">
        <f aca="false">TRUNC((17.3-B201)^1.81*23,0)/2</f>
        <v>401.5</v>
      </c>
      <c r="B201" s="45" t="n">
        <v>10.18</v>
      </c>
      <c r="C201" s="44" t="n">
        <f aca="false">TRUNC((17.3-D201)^1.81*11.5,0)</f>
        <v>324</v>
      </c>
      <c r="D201" s="43" t="n">
        <v>10.97</v>
      </c>
      <c r="E201" s="44" t="n">
        <f aca="false">TRUNC((17.3-F201)^1.81*11.5,0)</f>
        <v>257</v>
      </c>
      <c r="F201" s="43" t="n">
        <v>11.73</v>
      </c>
      <c r="G201" s="44" t="n">
        <f aca="false">TRUNC((17.3-H201)^1.81*11.5,0)</f>
        <v>189</v>
      </c>
      <c r="H201" s="43" t="n">
        <v>12.592</v>
      </c>
      <c r="I201" s="44" t="n">
        <f aca="false">TRUNC((17.3-J201)^1.81*11.5,0)</f>
        <v>122</v>
      </c>
      <c r="J201" s="43" t="n">
        <v>13.6</v>
      </c>
      <c r="K201" s="44" t="n">
        <f aca="false">TRUNC((17.3-L201)^1.81*11.5,0)</f>
        <v>64</v>
      </c>
      <c r="L201" s="43" t="n">
        <v>14.712</v>
      </c>
      <c r="M201" s="44" t="n">
        <f aca="false">TRUNC((17.3-N201)^1.81*11.5,0)</f>
        <v>5</v>
      </c>
      <c r="N201" s="43" t="n">
        <v>16.645</v>
      </c>
    </row>
    <row r="202" customFormat="false" ht="12.75" hidden="false" customHeight="true" outlineLevel="0" collapsed="false">
      <c r="A202" s="44" t="n">
        <f aca="false">TRUNC((17.3-B202)^1.81*23,0)/2</f>
        <v>399</v>
      </c>
      <c r="B202" s="45" t="n">
        <v>10.2</v>
      </c>
      <c r="C202" s="44" t="n">
        <f aca="false">TRUNC((17.3-D202)^1.81*11.5,0)</f>
        <v>323</v>
      </c>
      <c r="D202" s="43" t="n">
        <v>10.985</v>
      </c>
      <c r="E202" s="44" t="n">
        <f aca="false">TRUNC((17.3-F202)^1.81*11.5,0)</f>
        <v>256</v>
      </c>
      <c r="F202" s="43" t="n">
        <v>11.745</v>
      </c>
      <c r="G202" s="44" t="n">
        <f aca="false">TRUNC((17.3-H202)^1.81*11.5,0)</f>
        <v>188</v>
      </c>
      <c r="H202" s="43" t="n">
        <v>12.609</v>
      </c>
      <c r="I202" s="44" t="n">
        <f aca="false">TRUNC((17.3-J202)^1.81*11.5,0)</f>
        <v>121</v>
      </c>
      <c r="J202" s="43" t="n">
        <v>13.62</v>
      </c>
      <c r="K202" s="44" t="n">
        <f aca="false">TRUNC((17.3-L202)^1.81*11.5,0)</f>
        <v>63</v>
      </c>
      <c r="L202" s="43" t="n">
        <v>14.734</v>
      </c>
      <c r="M202" s="44" t="n">
        <f aca="false">TRUNC((17.3-N202)^1.81*11.5,0)</f>
        <v>4</v>
      </c>
      <c r="N202" s="43" t="n">
        <v>16.705</v>
      </c>
    </row>
    <row r="203" customFormat="false" ht="12.75" hidden="false" customHeight="true" outlineLevel="0" collapsed="false">
      <c r="A203" s="44" t="n">
        <f aca="false">TRUNC((17.3-B203)^1.81*23,0)/2</f>
        <v>397</v>
      </c>
      <c r="B203" s="45" t="n">
        <v>10.22</v>
      </c>
      <c r="C203" s="44" t="n">
        <f aca="false">TRUNC((17.3-D203)^1.81*11.5,0)</f>
        <v>321</v>
      </c>
      <c r="D203" s="43" t="n">
        <v>11</v>
      </c>
      <c r="E203" s="44" t="n">
        <f aca="false">TRUNC((17.3-F203)^1.81*11.5,0)</f>
        <v>254</v>
      </c>
      <c r="F203" s="43" t="n">
        <v>11.76</v>
      </c>
      <c r="G203" s="44" t="n">
        <f aca="false">TRUNC((17.3-H203)^1.81*11.5,0)</f>
        <v>187</v>
      </c>
      <c r="H203" s="43" t="n">
        <v>12.626</v>
      </c>
      <c r="I203" s="44" t="n">
        <f aca="false">TRUNC((17.3-J203)^1.81*11.5,0)</f>
        <v>120</v>
      </c>
      <c r="J203" s="43" t="n">
        <v>13.64</v>
      </c>
      <c r="K203" s="44" t="n">
        <f aca="false">TRUNC((17.3-L203)^1.81*11.5,0)</f>
        <v>62</v>
      </c>
      <c r="L203" s="43" t="n">
        <v>14.756</v>
      </c>
      <c r="M203" s="44" t="n">
        <f aca="false">TRUNC((17.3-N203)^1.81*11.5,0)</f>
        <v>3</v>
      </c>
      <c r="N203" s="43" t="n">
        <v>16.8</v>
      </c>
    </row>
    <row r="204" customFormat="false" ht="12.75" hidden="false" customHeight="true" outlineLevel="0" collapsed="false">
      <c r="A204" s="44" t="n">
        <f aca="false">TRUNC((17.3-B204)^1.81*23,0)/2</f>
        <v>395</v>
      </c>
      <c r="B204" s="45" t="n">
        <v>10.24</v>
      </c>
      <c r="C204" s="44" t="n">
        <f aca="false">TRUNC((17.3-D204)^1.81*11.5,0)</f>
        <v>320</v>
      </c>
      <c r="D204" s="43" t="n">
        <v>11.015</v>
      </c>
      <c r="E204" s="44" t="n">
        <f aca="false">TRUNC((17.3-F204)^1.81*11.5,0)</f>
        <v>253</v>
      </c>
      <c r="F204" s="43" t="n">
        <v>11.775</v>
      </c>
      <c r="G204" s="44" t="n">
        <f aca="false">TRUNC((17.3-H204)^1.81*11.5,0)</f>
        <v>186</v>
      </c>
      <c r="H204" s="43" t="n">
        <v>12.643</v>
      </c>
      <c r="I204" s="44" t="n">
        <f aca="false">TRUNC((17.3-J204)^1.81*11.5,0)</f>
        <v>119</v>
      </c>
      <c r="J204" s="43" t="n">
        <v>13.66</v>
      </c>
      <c r="K204" s="44" t="n">
        <f aca="false">TRUNC((17.3-L204)^1.81*11.5,0)</f>
        <v>61</v>
      </c>
      <c r="L204" s="43" t="n">
        <v>14.778</v>
      </c>
      <c r="M204" s="44" t="n">
        <f aca="false">TRUNC((17.3-N204)^1.81*11.5,0)</f>
        <v>2</v>
      </c>
      <c r="N204" s="43" t="n">
        <v>16.88</v>
      </c>
    </row>
    <row r="205" customFormat="false" ht="12.75" hidden="false" customHeight="true" outlineLevel="0" collapsed="false">
      <c r="A205" s="44" t="n">
        <f aca="false">TRUNC((17.3-B205)^1.81*23,0)/2</f>
        <v>393</v>
      </c>
      <c r="B205" s="45" t="n">
        <v>10.26</v>
      </c>
      <c r="C205" s="44" t="n">
        <f aca="false">TRUNC((17.3-D205)^1.81*11.5,0)</f>
        <v>318</v>
      </c>
      <c r="D205" s="43" t="n">
        <v>11.03</v>
      </c>
      <c r="E205" s="44" t="n">
        <f aca="false">TRUNC((17.3-F205)^1.81*11.5,0)</f>
        <v>252</v>
      </c>
      <c r="F205" s="43" t="n">
        <v>11.79</v>
      </c>
      <c r="G205" s="44" t="n">
        <f aca="false">TRUNC((17.3-H205)^1.81*11.5,0)</f>
        <v>184</v>
      </c>
      <c r="H205" s="43" t="n">
        <v>12.66</v>
      </c>
      <c r="I205" s="44" t="n">
        <f aca="false">TRUNC((17.3-J205)^1.81*11.5,0)</f>
        <v>118</v>
      </c>
      <c r="J205" s="43" t="n">
        <v>13.68</v>
      </c>
      <c r="K205" s="44" t="n">
        <f aca="false">TRUNC((17.3-L205)^1.81*11.5,0)</f>
        <v>60</v>
      </c>
      <c r="L205" s="43" t="n">
        <v>14.8</v>
      </c>
      <c r="M205" s="44" t="n">
        <f aca="false">TRUNC((17.3-N205)^1.81*11.5,0)</f>
        <v>1</v>
      </c>
      <c r="N205" s="43" t="n">
        <v>16.98</v>
      </c>
    </row>
    <row r="206" customFormat="false" ht="33" hidden="false" customHeight="true" outlineLevel="0" collapsed="false">
      <c r="A206" s="39" t="s">
        <v>30</v>
      </c>
      <c r="B206" s="39"/>
      <c r="C206" s="39"/>
      <c r="D206" s="39"/>
      <c r="E206" s="39"/>
      <c r="F206" s="39"/>
      <c r="G206" s="39"/>
      <c r="H206" s="39"/>
      <c r="I206" s="39"/>
      <c r="J206" s="39"/>
      <c r="K206" s="39"/>
      <c r="L206" s="39"/>
    </row>
    <row r="207" customFormat="false" ht="15" hidden="false" customHeight="true" outlineLevel="0" collapsed="false">
      <c r="A207" s="40" t="s">
        <v>25</v>
      </c>
      <c r="B207" s="41" t="s">
        <v>26</v>
      </c>
      <c r="C207" s="40" t="s">
        <v>25</v>
      </c>
      <c r="D207" s="41" t="s">
        <v>26</v>
      </c>
      <c r="E207" s="40" t="s">
        <v>25</v>
      </c>
      <c r="F207" s="41" t="s">
        <v>26</v>
      </c>
      <c r="G207" s="40" t="s">
        <v>25</v>
      </c>
      <c r="H207" s="41" t="s">
        <v>26</v>
      </c>
      <c r="I207" s="40" t="s">
        <v>25</v>
      </c>
      <c r="J207" s="41" t="s">
        <v>26</v>
      </c>
      <c r="K207" s="40" t="s">
        <v>25</v>
      </c>
      <c r="L207" s="41" t="s">
        <v>26</v>
      </c>
      <c r="M207" s="40" t="s">
        <v>25</v>
      </c>
      <c r="N207" s="41" t="s">
        <v>26</v>
      </c>
    </row>
    <row r="208" customFormat="false" ht="15" hidden="false" customHeight="true" outlineLevel="0" collapsed="false">
      <c r="A208" s="44" t="n">
        <f aca="false">TRUNC((20.5-B208)^1.81*9.02,0)</f>
        <v>500</v>
      </c>
      <c r="B208" s="45" t="n">
        <v>11.3</v>
      </c>
      <c r="C208" s="44" t="n">
        <f aca="false">TRUNC((20.5-D208)^1.81*9.02,0)</f>
        <v>415</v>
      </c>
      <c r="D208" s="43" t="n">
        <v>12.2</v>
      </c>
      <c r="E208" s="44" t="n">
        <f aca="false">TRUNC((20.5-F208)^1.81*9.02,0)</f>
        <v>337</v>
      </c>
      <c r="F208" s="43" t="n">
        <v>13.1</v>
      </c>
      <c r="G208" s="44" t="n">
        <f aca="false">TRUNC((20.5-H208)^1.81*9.02,0)</f>
        <v>267</v>
      </c>
      <c r="H208" s="43" t="n">
        <v>14</v>
      </c>
      <c r="I208" s="44" t="n">
        <f aca="false">TRUNC((20.5-J208)^1.81*9.02,0)</f>
        <v>203</v>
      </c>
      <c r="J208" s="43" t="n">
        <v>14.9</v>
      </c>
      <c r="K208" s="44" t="n">
        <f aca="false">TRUNC((20.5-L208)^1.81*9.02,0)</f>
        <v>148</v>
      </c>
      <c r="L208" s="43" t="n">
        <v>15.8</v>
      </c>
      <c r="M208" s="44" t="n">
        <f aca="false">TRUNC((20.5-N208)^1.81*9.02,0)</f>
        <v>80</v>
      </c>
      <c r="N208" s="43" t="n">
        <v>17.14</v>
      </c>
    </row>
    <row r="209" customFormat="false" ht="15" hidden="false" customHeight="true" outlineLevel="0" collapsed="false">
      <c r="A209" s="44" t="n">
        <f aca="false">TRUNC((20.5-B209)^1.81*18,0)/2</f>
        <v>497.5</v>
      </c>
      <c r="B209" s="45" t="n">
        <v>11.32</v>
      </c>
      <c r="C209" s="44" t="n">
        <f aca="false">TRUNC((20.5-D209)^1.81*9.02,0)</f>
        <v>413</v>
      </c>
      <c r="D209" s="43" t="n">
        <v>12.22</v>
      </c>
      <c r="E209" s="44" t="n">
        <f aca="false">TRUNC((20.5-F209)^1.81*9.02,0)</f>
        <v>336</v>
      </c>
      <c r="F209" s="43" t="n">
        <v>13.12</v>
      </c>
      <c r="G209" s="44" t="n">
        <f aca="false">TRUNC((20.5-H209)^1.81*9.02,0)</f>
        <v>265</v>
      </c>
      <c r="H209" s="43" t="n">
        <v>14.02</v>
      </c>
      <c r="I209" s="44" t="n">
        <f aca="false">TRUNC((20.5-J209)^1.81*9.02,0)</f>
        <v>202</v>
      </c>
      <c r="J209" s="43" t="n">
        <v>14.92</v>
      </c>
      <c r="K209" s="44" t="n">
        <f aca="false">TRUNC((20.5-L209)^1.81*9.02,0)</f>
        <v>146</v>
      </c>
      <c r="L209" s="43" t="n">
        <v>15.83</v>
      </c>
      <c r="M209" s="44" t="n">
        <f aca="false">TRUNC((20.5-N209)^1.81*9.02,0)</f>
        <v>78</v>
      </c>
      <c r="N209" s="43" t="n">
        <v>17.195</v>
      </c>
    </row>
    <row r="210" customFormat="false" ht="15" hidden="false" customHeight="true" outlineLevel="0" collapsed="false">
      <c r="A210" s="44" t="n">
        <f aca="false">TRUNC((20.5-B210)^1.81*18,0)/2</f>
        <v>495.5</v>
      </c>
      <c r="B210" s="45" t="n">
        <v>11.34</v>
      </c>
      <c r="C210" s="44" t="n">
        <f aca="false">TRUNC((20.5-D210)^1.81*9.02,0)</f>
        <v>412</v>
      </c>
      <c r="D210" s="43" t="n">
        <v>12.24</v>
      </c>
      <c r="E210" s="44" t="n">
        <f aca="false">TRUNC((20.5-F210)^1.81*9.02,0)</f>
        <v>334</v>
      </c>
      <c r="F210" s="43" t="n">
        <v>13.14</v>
      </c>
      <c r="G210" s="44" t="n">
        <f aca="false">TRUNC((20.5-H210)^1.81*9.02,0)</f>
        <v>264</v>
      </c>
      <c r="H210" s="43" t="n">
        <v>14.04</v>
      </c>
      <c r="I210" s="44" t="n">
        <f aca="false">TRUNC((20.5-J210)^1.81*9.02,0)</f>
        <v>201</v>
      </c>
      <c r="J210" s="43" t="n">
        <v>14.94</v>
      </c>
      <c r="K210" s="44" t="n">
        <f aca="false">TRUNC((20.5-L210)^1.81*9.02,0)</f>
        <v>145</v>
      </c>
      <c r="L210" s="43" t="n">
        <v>15.86</v>
      </c>
      <c r="M210" s="44" t="n">
        <f aca="false">TRUNC((20.5-N210)^1.81*9.02,0)</f>
        <v>75</v>
      </c>
      <c r="N210" s="43" t="n">
        <v>17.26</v>
      </c>
    </row>
    <row r="211" customFormat="false" ht="15" hidden="false" customHeight="true" outlineLevel="0" collapsed="false">
      <c r="A211" s="44" t="n">
        <f aca="false">TRUNC((20.5-B211)^1.81*18,0)/2</f>
        <v>493.5</v>
      </c>
      <c r="B211" s="45" t="n">
        <v>11.36</v>
      </c>
      <c r="C211" s="44" t="n">
        <f aca="false">TRUNC((20.5-D211)^1.81*9.02,0)</f>
        <v>410</v>
      </c>
      <c r="D211" s="43" t="n">
        <v>12.26</v>
      </c>
      <c r="E211" s="44" t="n">
        <f aca="false">TRUNC((20.5-F211)^1.81*9.02,0)</f>
        <v>332</v>
      </c>
      <c r="F211" s="43" t="n">
        <v>13.16</v>
      </c>
      <c r="G211" s="44" t="n">
        <f aca="false">TRUNC((20.5-H211)^1.81*9.02,0)</f>
        <v>262</v>
      </c>
      <c r="H211" s="43" t="n">
        <v>14.06</v>
      </c>
      <c r="I211" s="44" t="n">
        <f aca="false">TRUNC((20.5-J211)^1.81*9.02,0)</f>
        <v>199</v>
      </c>
      <c r="J211" s="43" t="n">
        <v>14.96</v>
      </c>
      <c r="K211" s="44" t="n">
        <f aca="false">TRUNC((20.5-L211)^1.81*9.02,0)</f>
        <v>143</v>
      </c>
      <c r="L211" s="43" t="n">
        <v>15.89</v>
      </c>
      <c r="M211" s="44" t="n">
        <f aca="false">TRUNC((20.5-N211)^1.81*9.02,0)</f>
        <v>73</v>
      </c>
      <c r="N211" s="43" t="n">
        <v>17.325</v>
      </c>
    </row>
    <row r="212" customFormat="false" ht="15" hidden="false" customHeight="true" outlineLevel="0" collapsed="false">
      <c r="A212" s="44" t="n">
        <f aca="false">TRUNC((20.5-B212)^1.81*18,0)/2</f>
        <v>491.5</v>
      </c>
      <c r="B212" s="45" t="n">
        <v>11.38</v>
      </c>
      <c r="C212" s="44" t="n">
        <f aca="false">TRUNC((20.5-D212)^1.81*9.02,0)</f>
        <v>408</v>
      </c>
      <c r="D212" s="43" t="n">
        <v>12.28</v>
      </c>
      <c r="E212" s="44" t="n">
        <f aca="false">TRUNC((20.5-F212)^1.81*9.02,0)</f>
        <v>331</v>
      </c>
      <c r="F212" s="43" t="n">
        <v>13.18</v>
      </c>
      <c r="G212" s="44" t="n">
        <f aca="false">TRUNC((20.5-H212)^1.81*9.02,0)</f>
        <v>261</v>
      </c>
      <c r="H212" s="43" t="n">
        <v>14.08</v>
      </c>
      <c r="I212" s="44" t="n">
        <f aca="false">TRUNC((20.5-J212)^1.81*9.02,0)</f>
        <v>198</v>
      </c>
      <c r="J212" s="43" t="n">
        <v>14.98</v>
      </c>
      <c r="K212" s="44" t="n">
        <f aca="false">TRUNC((20.5-L212)^1.81*9.02,0)</f>
        <v>141</v>
      </c>
      <c r="L212" s="43" t="n">
        <v>15.92</v>
      </c>
      <c r="M212" s="44" t="n">
        <f aca="false">TRUNC((20.5-N212)^1.81*9.02,0)</f>
        <v>70</v>
      </c>
      <c r="N212" s="43" t="n">
        <v>17.39</v>
      </c>
    </row>
    <row r="213" customFormat="false" ht="15" hidden="false" customHeight="true" outlineLevel="0" collapsed="false">
      <c r="A213" s="44" t="n">
        <f aca="false">TRUNC((20.5-B213)^1.81*18,0)/2</f>
        <v>489.5</v>
      </c>
      <c r="B213" s="45" t="n">
        <v>11.4</v>
      </c>
      <c r="C213" s="44" t="n">
        <f aca="false">TRUNC((20.5-D213)^1.81*9.02,0)</f>
        <v>406</v>
      </c>
      <c r="D213" s="43" t="n">
        <v>12.3</v>
      </c>
      <c r="E213" s="44" t="n">
        <f aca="false">TRUNC((20.5-F213)^1.81*9.02,0)</f>
        <v>329</v>
      </c>
      <c r="F213" s="43" t="n">
        <v>13.2</v>
      </c>
      <c r="G213" s="44" t="n">
        <f aca="false">TRUNC((20.5-H213)^1.81*9.02,0)</f>
        <v>259</v>
      </c>
      <c r="H213" s="43" t="n">
        <v>14.1</v>
      </c>
      <c r="I213" s="44" t="n">
        <f aca="false">TRUNC((20.5-J213)^1.81*9.02,0)</f>
        <v>197</v>
      </c>
      <c r="J213" s="43" t="n">
        <v>15</v>
      </c>
      <c r="K213" s="44" t="n">
        <f aca="false">TRUNC((20.5-L213)^1.81*9.02,0)</f>
        <v>140</v>
      </c>
      <c r="L213" s="43" t="n">
        <v>15.95</v>
      </c>
      <c r="M213" s="44" t="n">
        <f aca="false">TRUNC((20.5-N213)^1.81*9.02,0)</f>
        <v>67</v>
      </c>
      <c r="N213" s="43" t="n">
        <v>17.455</v>
      </c>
    </row>
    <row r="214" customFormat="false" ht="15" hidden="false" customHeight="true" outlineLevel="0" collapsed="false">
      <c r="A214" s="44" t="n">
        <f aca="false">TRUNC((20.5-B214)^1.81*18,0)/2</f>
        <v>487.5</v>
      </c>
      <c r="B214" s="45" t="n">
        <v>11.42</v>
      </c>
      <c r="C214" s="44" t="n">
        <f aca="false">TRUNC((20.5-D214)^1.81*9.02,0)</f>
        <v>404</v>
      </c>
      <c r="D214" s="43" t="n">
        <v>12.32</v>
      </c>
      <c r="E214" s="44" t="n">
        <f aca="false">TRUNC((20.5-F214)^1.81*9.02,0)</f>
        <v>327</v>
      </c>
      <c r="F214" s="43" t="n">
        <v>13.22</v>
      </c>
      <c r="G214" s="44" t="n">
        <f aca="false">TRUNC((20.5-H214)^1.81*9.02,0)</f>
        <v>258</v>
      </c>
      <c r="H214" s="43" t="n">
        <v>14.12</v>
      </c>
      <c r="I214" s="44" t="n">
        <f aca="false">TRUNC((20.5-J214)^1.81*9.02,0)</f>
        <v>196</v>
      </c>
      <c r="J214" s="43" t="n">
        <v>15.02</v>
      </c>
      <c r="K214" s="44" t="n">
        <f aca="false">TRUNC((20.5-L214)^1.81*9.02,0)</f>
        <v>138</v>
      </c>
      <c r="L214" s="43" t="n">
        <v>15.98</v>
      </c>
      <c r="M214" s="44" t="n">
        <f aca="false">TRUNC((20.5-N214)^1.81*9.02,0)</f>
        <v>65</v>
      </c>
      <c r="N214" s="43" t="n">
        <v>17.52</v>
      </c>
    </row>
    <row r="215" customFormat="false" ht="15" hidden="false" customHeight="true" outlineLevel="0" collapsed="false">
      <c r="A215" s="44" t="n">
        <f aca="false">TRUNC((20.5-B215)^1.81*18,0)/2</f>
        <v>486</v>
      </c>
      <c r="B215" s="45" t="n">
        <v>11.44</v>
      </c>
      <c r="C215" s="44" t="n">
        <f aca="false">TRUNC((20.5-D215)^1.81*9.02,0)</f>
        <v>403</v>
      </c>
      <c r="D215" s="43" t="n">
        <v>12.34</v>
      </c>
      <c r="E215" s="44" t="n">
        <f aca="false">TRUNC((20.5-F215)^1.81*9.02,0)</f>
        <v>326</v>
      </c>
      <c r="F215" s="43" t="n">
        <v>13.24</v>
      </c>
      <c r="G215" s="44" t="n">
        <f aca="false">TRUNC((20.5-H215)^1.81*9.02,0)</f>
        <v>256</v>
      </c>
      <c r="H215" s="43" t="n">
        <v>14.14</v>
      </c>
      <c r="I215" s="44" t="n">
        <f aca="false">TRUNC((20.5-J215)^1.81*9.02,0)</f>
        <v>194</v>
      </c>
      <c r="J215" s="43" t="n">
        <v>15.04</v>
      </c>
      <c r="K215" s="44" t="n">
        <f aca="false">TRUNC((20.5-L215)^1.81*9.02,0)</f>
        <v>136</v>
      </c>
      <c r="L215" s="43" t="n">
        <v>16.01</v>
      </c>
      <c r="M215" s="44" t="n">
        <f aca="false">TRUNC((20.5-N215)^1.81*9.02,0)</f>
        <v>62</v>
      </c>
      <c r="N215" s="43" t="n">
        <v>17.585</v>
      </c>
    </row>
    <row r="216" customFormat="false" ht="15" hidden="false" customHeight="true" outlineLevel="0" collapsed="false">
      <c r="A216" s="44" t="n">
        <f aca="false">TRUNC((20.5-B216)^1.81*18,0)/2</f>
        <v>484</v>
      </c>
      <c r="B216" s="45" t="n">
        <v>11.46</v>
      </c>
      <c r="C216" s="44" t="n">
        <f aca="false">TRUNC((20.5-D216)^1.81*9.02,0)</f>
        <v>401</v>
      </c>
      <c r="D216" s="43" t="n">
        <v>12.36</v>
      </c>
      <c r="E216" s="44" t="n">
        <f aca="false">TRUNC((20.5-F216)^1.81*9.02,0)</f>
        <v>324</v>
      </c>
      <c r="F216" s="43" t="n">
        <v>13.26</v>
      </c>
      <c r="G216" s="44" t="n">
        <f aca="false">TRUNC((20.5-H216)^1.81*9.02,0)</f>
        <v>255</v>
      </c>
      <c r="H216" s="43" t="n">
        <v>14.16</v>
      </c>
      <c r="I216" s="44" t="n">
        <f aca="false">TRUNC((20.5-J216)^1.81*9.02,0)</f>
        <v>193</v>
      </c>
      <c r="J216" s="43" t="n">
        <v>15.06</v>
      </c>
      <c r="K216" s="44" t="n">
        <f aca="false">TRUNC((20.5-L216)^1.81*9.02,0)</f>
        <v>135</v>
      </c>
      <c r="L216" s="43" t="n">
        <v>16.04</v>
      </c>
      <c r="M216" s="44" t="n">
        <f aca="false">TRUNC((20.5-N216)^1.81*9.02,0)</f>
        <v>60</v>
      </c>
      <c r="N216" s="43" t="n">
        <v>17.65</v>
      </c>
    </row>
    <row r="217" customFormat="false" ht="15" hidden="false" customHeight="true" outlineLevel="0" collapsed="false">
      <c r="A217" s="44" t="n">
        <f aca="false">TRUNC((20.5-B217)^1.81*18,0)/2</f>
        <v>482</v>
      </c>
      <c r="B217" s="45" t="n">
        <v>11.48</v>
      </c>
      <c r="C217" s="44" t="n">
        <f aca="false">TRUNC((20.5-D217)^1.81*9.02,0)</f>
        <v>399</v>
      </c>
      <c r="D217" s="43" t="n">
        <v>12.38</v>
      </c>
      <c r="E217" s="44" t="n">
        <f aca="false">TRUNC((20.5-F217)^1.81*9.02,0)</f>
        <v>322</v>
      </c>
      <c r="F217" s="43" t="n">
        <v>13.28</v>
      </c>
      <c r="G217" s="44" t="n">
        <f aca="false">TRUNC((20.5-H217)^1.81*9.02,0)</f>
        <v>253</v>
      </c>
      <c r="H217" s="43" t="n">
        <v>14.18</v>
      </c>
      <c r="I217" s="44" t="n">
        <f aca="false">TRUNC((20.5-J217)^1.81*9.02,0)</f>
        <v>192</v>
      </c>
      <c r="J217" s="43" t="n">
        <v>15.08</v>
      </c>
      <c r="K217" s="44" t="n">
        <f aca="false">TRUNC((20.5-L217)^1.81*9.02,0)</f>
        <v>133</v>
      </c>
      <c r="L217" s="43" t="n">
        <v>16.07</v>
      </c>
      <c r="M217" s="44" t="n">
        <f aca="false">TRUNC((20.5-N217)^1.81*9.02,0)</f>
        <v>57</v>
      </c>
      <c r="N217" s="43" t="n">
        <v>17.715</v>
      </c>
    </row>
    <row r="218" customFormat="false" ht="15" hidden="false" customHeight="true" outlineLevel="0" collapsed="false">
      <c r="A218" s="44" t="n">
        <f aca="false">TRUNC((20.5-B218)^1.81*18,0)/2</f>
        <v>480</v>
      </c>
      <c r="B218" s="45" t="n">
        <v>11.5</v>
      </c>
      <c r="C218" s="44" t="n">
        <f aca="false">TRUNC((20.5-D218)^1.81*9.02,0)</f>
        <v>397</v>
      </c>
      <c r="D218" s="43" t="n">
        <v>12.4</v>
      </c>
      <c r="E218" s="44" t="n">
        <f aca="false">TRUNC((20.5-F218)^1.81*9.02,0)</f>
        <v>321</v>
      </c>
      <c r="F218" s="43" t="n">
        <v>13.3</v>
      </c>
      <c r="G218" s="44" t="n">
        <f aca="false">TRUNC((20.5-H218)^1.81*9.02,0)</f>
        <v>252</v>
      </c>
      <c r="H218" s="43" t="n">
        <v>14.2</v>
      </c>
      <c r="I218" s="44" t="n">
        <f aca="false">TRUNC((20.5-J218)^1.81*9.02,0)</f>
        <v>190</v>
      </c>
      <c r="J218" s="43" t="n">
        <v>15.1</v>
      </c>
      <c r="K218" s="44" t="n">
        <f aca="false">TRUNC((20.5-L218)^1.81*9.02,0)</f>
        <v>131</v>
      </c>
      <c r="L218" s="43" t="n">
        <v>16.1</v>
      </c>
      <c r="M218" s="44" t="n">
        <f aca="false">TRUNC((20.5-N218)^1.81*9.02,0)</f>
        <v>55</v>
      </c>
      <c r="N218" s="43" t="n">
        <v>17.78</v>
      </c>
    </row>
    <row r="219" customFormat="false" ht="15" hidden="false" customHeight="true" outlineLevel="0" collapsed="false">
      <c r="A219" s="44" t="n">
        <f aca="false">TRUNC((20.5-B219)^1.81*18,0)/2</f>
        <v>478</v>
      </c>
      <c r="B219" s="45" t="n">
        <v>11.52</v>
      </c>
      <c r="C219" s="44" t="n">
        <f aca="false">TRUNC((20.5-D219)^1.81*9.02,0)</f>
        <v>395</v>
      </c>
      <c r="D219" s="43" t="n">
        <v>12.42</v>
      </c>
      <c r="E219" s="44" t="n">
        <f aca="false">TRUNC((20.5-F219)^1.81*9.02,0)</f>
        <v>319</v>
      </c>
      <c r="F219" s="43" t="n">
        <v>13.32</v>
      </c>
      <c r="G219" s="44" t="n">
        <f aca="false">TRUNC((20.5-H219)^1.81*9.02,0)</f>
        <v>250</v>
      </c>
      <c r="H219" s="43" t="n">
        <v>14.22</v>
      </c>
      <c r="I219" s="44" t="n">
        <f aca="false">TRUNC((20.5-J219)^1.81*9.02,0)</f>
        <v>189</v>
      </c>
      <c r="J219" s="43" t="n">
        <v>15.12</v>
      </c>
      <c r="K219" s="44" t="n">
        <f aca="false">TRUNC((20.5-L219)^1.81*9.02,0)</f>
        <v>130</v>
      </c>
      <c r="L219" s="43" t="n">
        <v>16.13</v>
      </c>
      <c r="M219" s="44" t="n">
        <f aca="false">TRUNC((20.5-N219)^1.81*9.02,0)</f>
        <v>52</v>
      </c>
      <c r="N219" s="43" t="n">
        <v>17.845</v>
      </c>
    </row>
    <row r="220" customFormat="false" ht="15" hidden="false" customHeight="true" outlineLevel="0" collapsed="false">
      <c r="A220" s="44" t="n">
        <f aca="false">TRUNC((20.5-B220)^1.81*18,0)/2</f>
        <v>476</v>
      </c>
      <c r="B220" s="45" t="n">
        <v>11.54</v>
      </c>
      <c r="C220" s="44" t="n">
        <f aca="false">TRUNC((20.5-D220)^1.81*9.02,0)</f>
        <v>394</v>
      </c>
      <c r="D220" s="43" t="n">
        <v>12.44</v>
      </c>
      <c r="E220" s="44" t="n">
        <f aca="false">TRUNC((20.5-F220)^1.81*9.02,0)</f>
        <v>318</v>
      </c>
      <c r="F220" s="43" t="n">
        <v>13.34</v>
      </c>
      <c r="G220" s="44" t="n">
        <f aca="false">TRUNC((20.5-H220)^1.81*9.02,0)</f>
        <v>249</v>
      </c>
      <c r="H220" s="43" t="n">
        <v>14.24</v>
      </c>
      <c r="I220" s="44" t="n">
        <f aca="false">TRUNC((20.5-J220)^1.81*9.02,0)</f>
        <v>188</v>
      </c>
      <c r="J220" s="43" t="n">
        <v>15.14</v>
      </c>
      <c r="K220" s="44" t="n">
        <f aca="false">TRUNC((20.5-L220)^1.81*9.02,0)</f>
        <v>128</v>
      </c>
      <c r="L220" s="43" t="n">
        <v>16.16</v>
      </c>
      <c r="M220" s="44" t="n">
        <f aca="false">TRUNC((20.5-N220)^1.81*9.02,0)</f>
        <v>50</v>
      </c>
      <c r="N220" s="43" t="n">
        <v>17.91</v>
      </c>
    </row>
    <row r="221" customFormat="false" ht="15" hidden="false" customHeight="true" outlineLevel="0" collapsed="false">
      <c r="A221" s="44" t="n">
        <f aca="false">TRUNC((20.5-B221)^1.81*18,0)/2</f>
        <v>474</v>
      </c>
      <c r="B221" s="45" t="n">
        <v>11.56</v>
      </c>
      <c r="C221" s="44" t="n">
        <f aca="false">TRUNC((20.5-D221)^1.81*9.02,0)</f>
        <v>392</v>
      </c>
      <c r="D221" s="43" t="n">
        <v>12.46</v>
      </c>
      <c r="E221" s="44" t="n">
        <f aca="false">TRUNC((20.5-F221)^1.81*9.02,0)</f>
        <v>316</v>
      </c>
      <c r="F221" s="43" t="n">
        <v>13.36</v>
      </c>
      <c r="G221" s="44" t="n">
        <f aca="false">TRUNC((20.5-H221)^1.81*9.02,0)</f>
        <v>248</v>
      </c>
      <c r="H221" s="43" t="n">
        <v>14.26</v>
      </c>
      <c r="I221" s="44" t="n">
        <f aca="false">TRUNC((20.5-J221)^1.81*9.02,0)</f>
        <v>187</v>
      </c>
      <c r="J221" s="43" t="n">
        <v>15.16</v>
      </c>
      <c r="K221" s="44" t="n">
        <f aca="false">TRUNC((20.5-L221)^1.81*9.02,0)</f>
        <v>126</v>
      </c>
      <c r="L221" s="43" t="n">
        <v>16.19</v>
      </c>
      <c r="M221" s="44" t="n">
        <f aca="false">TRUNC((20.5-N221)^1.81*9.02,0)</f>
        <v>48</v>
      </c>
      <c r="N221" s="43" t="n">
        <v>17.975</v>
      </c>
    </row>
    <row r="222" customFormat="false" ht="15" hidden="false" customHeight="true" outlineLevel="0" collapsed="false">
      <c r="A222" s="44" t="n">
        <f aca="false">TRUNC((20.5-B222)^1.81*18,0)/2</f>
        <v>472.5</v>
      </c>
      <c r="B222" s="45" t="n">
        <v>11.58</v>
      </c>
      <c r="C222" s="44" t="n">
        <f aca="false">TRUNC((20.5-D222)^1.81*9.02,0)</f>
        <v>390</v>
      </c>
      <c r="D222" s="43" t="n">
        <v>12.48</v>
      </c>
      <c r="E222" s="44" t="n">
        <f aca="false">TRUNC((20.5-F222)^1.81*9.02,0)</f>
        <v>314</v>
      </c>
      <c r="F222" s="43" t="n">
        <v>13.38</v>
      </c>
      <c r="G222" s="44" t="n">
        <f aca="false">TRUNC((20.5-H222)^1.81*9.02,0)</f>
        <v>246</v>
      </c>
      <c r="H222" s="43" t="n">
        <v>14.28</v>
      </c>
      <c r="I222" s="44" t="n">
        <f aca="false">TRUNC((20.5-J222)^1.81*9.02,0)</f>
        <v>185</v>
      </c>
      <c r="J222" s="43" t="n">
        <v>15.18</v>
      </c>
      <c r="K222" s="44" t="n">
        <f aca="false">TRUNC((20.5-L222)^1.81*9.02,0)</f>
        <v>125</v>
      </c>
      <c r="L222" s="43" t="n">
        <v>16.22</v>
      </c>
      <c r="M222" s="44" t="n">
        <f aca="false">TRUNC((20.5-N222)^1.81*9.02,0)</f>
        <v>46</v>
      </c>
      <c r="N222" s="43" t="n">
        <v>18.04</v>
      </c>
    </row>
    <row r="223" customFormat="false" ht="15" hidden="false" customHeight="true" outlineLevel="0" collapsed="false">
      <c r="A223" s="44" t="n">
        <f aca="false">TRUNC((20.5-B223)^1.81*18,0)/2</f>
        <v>470.5</v>
      </c>
      <c r="B223" s="45" t="n">
        <v>11.6</v>
      </c>
      <c r="C223" s="44" t="n">
        <f aca="false">TRUNC((20.5-D223)^1.81*9.02,0)</f>
        <v>388</v>
      </c>
      <c r="D223" s="43" t="n">
        <v>12.5</v>
      </c>
      <c r="E223" s="44" t="n">
        <f aca="false">TRUNC((20.5-F223)^1.81*9.02,0)</f>
        <v>313</v>
      </c>
      <c r="F223" s="43" t="n">
        <v>13.4</v>
      </c>
      <c r="G223" s="44" t="n">
        <f aca="false">TRUNC((20.5-H223)^1.81*9.02,0)</f>
        <v>245</v>
      </c>
      <c r="H223" s="43" t="n">
        <v>14.3</v>
      </c>
      <c r="I223" s="44" t="n">
        <f aca="false">TRUNC((20.5-J223)^1.81*9.02,0)</f>
        <v>184</v>
      </c>
      <c r="J223" s="43" t="n">
        <v>15.2</v>
      </c>
      <c r="K223" s="44" t="n">
        <f aca="false">TRUNC((20.5-L223)^1.81*9.02,0)</f>
        <v>123</v>
      </c>
      <c r="L223" s="43" t="n">
        <v>16.25</v>
      </c>
      <c r="M223" s="44" t="n">
        <f aca="false">TRUNC((20.5-N223)^1.81*9.02,0)</f>
        <v>43</v>
      </c>
      <c r="N223" s="43" t="n">
        <v>18.105</v>
      </c>
    </row>
    <row r="224" customFormat="false" ht="15" hidden="false" customHeight="true" outlineLevel="0" collapsed="false">
      <c r="A224" s="44" t="n">
        <f aca="false">TRUNC((20.5-B224)^1.81*18,0)/2</f>
        <v>468.5</v>
      </c>
      <c r="B224" s="45" t="n">
        <v>11.62</v>
      </c>
      <c r="C224" s="44" t="n">
        <f aca="false">TRUNC((20.5-D224)^1.81*9.02,0)</f>
        <v>387</v>
      </c>
      <c r="D224" s="43" t="n">
        <v>12.52</v>
      </c>
      <c r="E224" s="44" t="n">
        <f aca="false">TRUNC((20.5-F224)^1.81*9.02,0)</f>
        <v>311</v>
      </c>
      <c r="F224" s="43" t="n">
        <v>13.42</v>
      </c>
      <c r="G224" s="44" t="n">
        <f aca="false">TRUNC((20.5-H224)^1.81*9.02,0)</f>
        <v>243</v>
      </c>
      <c r="H224" s="43" t="n">
        <v>14.32</v>
      </c>
      <c r="I224" s="44" t="n">
        <f aca="false">TRUNC((20.5-J224)^1.81*9.02,0)</f>
        <v>183</v>
      </c>
      <c r="J224" s="43" t="n">
        <v>15.22</v>
      </c>
      <c r="K224" s="44" t="n">
        <f aca="false">TRUNC((20.5-L224)^1.81*9.02,0)</f>
        <v>122</v>
      </c>
      <c r="L224" s="43" t="n">
        <v>16.28</v>
      </c>
      <c r="M224" s="44" t="n">
        <f aca="false">TRUNC((20.5-N224)^1.81*9.02,0)</f>
        <v>41</v>
      </c>
      <c r="N224" s="43" t="n">
        <v>18.17</v>
      </c>
    </row>
    <row r="225" customFormat="false" ht="15" hidden="false" customHeight="true" outlineLevel="0" collapsed="false">
      <c r="A225" s="44" t="n">
        <f aca="false">TRUNC((20.5-B225)^1.81*18,0)/2</f>
        <v>466.5</v>
      </c>
      <c r="B225" s="45" t="n">
        <v>11.64</v>
      </c>
      <c r="C225" s="44" t="n">
        <f aca="false">TRUNC((20.5-D225)^1.81*9.02,0)</f>
        <v>385</v>
      </c>
      <c r="D225" s="43" t="n">
        <v>12.54</v>
      </c>
      <c r="E225" s="44" t="n">
        <f aca="false">TRUNC((20.5-F225)^1.81*9.02,0)</f>
        <v>310</v>
      </c>
      <c r="F225" s="43" t="n">
        <v>13.44</v>
      </c>
      <c r="G225" s="44" t="n">
        <f aca="false">TRUNC((20.5-H225)^1.81*9.02,0)</f>
        <v>242</v>
      </c>
      <c r="H225" s="43" t="n">
        <v>14.34</v>
      </c>
      <c r="I225" s="44" t="n">
        <f aca="false">TRUNC((20.5-J225)^1.81*9.02,0)</f>
        <v>182</v>
      </c>
      <c r="J225" s="43" t="n">
        <v>15.24</v>
      </c>
      <c r="K225" s="44" t="n">
        <f aca="false">TRUNC((20.5-L225)^1.81*9.02,0)</f>
        <v>120</v>
      </c>
      <c r="L225" s="43" t="n">
        <v>16.31</v>
      </c>
      <c r="M225" s="44" t="n">
        <f aca="false">TRUNC((20.5-N225)^1.81*9.02,0)</f>
        <v>39</v>
      </c>
      <c r="N225" s="43" t="n">
        <v>18.235</v>
      </c>
    </row>
    <row r="226" customFormat="false" ht="15" hidden="false" customHeight="true" outlineLevel="0" collapsed="false">
      <c r="A226" s="44" t="n">
        <f aca="false">TRUNC((20.5-B226)^1.81*18,0)/2</f>
        <v>464.5</v>
      </c>
      <c r="B226" s="45" t="n">
        <v>11.66</v>
      </c>
      <c r="C226" s="44" t="n">
        <f aca="false">TRUNC((20.5-D226)^1.81*9.02,0)</f>
        <v>383</v>
      </c>
      <c r="D226" s="43" t="n">
        <v>12.56</v>
      </c>
      <c r="E226" s="44" t="n">
        <f aca="false">TRUNC((20.5-F226)^1.81*9.02,0)</f>
        <v>308</v>
      </c>
      <c r="F226" s="43" t="n">
        <v>13.46</v>
      </c>
      <c r="G226" s="44" t="n">
        <f aca="false">TRUNC((20.5-H226)^1.81*9.02,0)</f>
        <v>240</v>
      </c>
      <c r="H226" s="43" t="n">
        <v>14.36</v>
      </c>
      <c r="I226" s="44" t="n">
        <f aca="false">TRUNC((20.5-J226)^1.81*9.02,0)</f>
        <v>180</v>
      </c>
      <c r="J226" s="43" t="n">
        <v>15.26</v>
      </c>
      <c r="K226" s="44" t="n">
        <f aca="false">TRUNC((20.5-L226)^1.81*9.02,0)</f>
        <v>119</v>
      </c>
      <c r="L226" s="43" t="n">
        <v>16.34</v>
      </c>
      <c r="M226" s="44" t="n">
        <f aca="false">TRUNC((20.5-N226)^1.81*9.02,0)</f>
        <v>37</v>
      </c>
      <c r="N226" s="43" t="n">
        <v>18.3</v>
      </c>
    </row>
    <row r="227" customFormat="false" ht="15" hidden="false" customHeight="true" outlineLevel="0" collapsed="false">
      <c r="A227" s="44" t="n">
        <f aca="false">TRUNC((20.5-B227)^1.81*18,0)/2</f>
        <v>462.5</v>
      </c>
      <c r="B227" s="45" t="n">
        <v>11.68</v>
      </c>
      <c r="C227" s="44" t="n">
        <f aca="false">TRUNC((20.5-D227)^1.81*9.02,0)</f>
        <v>381</v>
      </c>
      <c r="D227" s="43" t="n">
        <v>12.58</v>
      </c>
      <c r="E227" s="44" t="n">
        <f aca="false">TRUNC((20.5-F227)^1.81*9.02,0)</f>
        <v>306</v>
      </c>
      <c r="F227" s="43" t="n">
        <v>13.48</v>
      </c>
      <c r="G227" s="44" t="n">
        <f aca="false">TRUNC((20.5-H227)^1.81*9.02,0)</f>
        <v>239</v>
      </c>
      <c r="H227" s="43" t="n">
        <v>14.38</v>
      </c>
      <c r="I227" s="44" t="n">
        <f aca="false">TRUNC((20.5-J227)^1.81*9.02,0)</f>
        <v>179</v>
      </c>
      <c r="J227" s="43" t="n">
        <v>15.28</v>
      </c>
      <c r="K227" s="44" t="n">
        <f aca="false">TRUNC((20.5-L227)^1.81*9.02,0)</f>
        <v>117</v>
      </c>
      <c r="L227" s="43" t="n">
        <v>16.37</v>
      </c>
      <c r="M227" s="44" t="n">
        <f aca="false">TRUNC((20.5-N227)^1.81*9.02,0)</f>
        <v>35</v>
      </c>
      <c r="N227" s="43" t="n">
        <v>18.365</v>
      </c>
    </row>
    <row r="228" customFormat="false" ht="15" hidden="false" customHeight="true" outlineLevel="0" collapsed="false">
      <c r="A228" s="44" t="n">
        <f aca="false">TRUNC((20.5-B228)^1.81*18,0)/2</f>
        <v>461</v>
      </c>
      <c r="B228" s="45" t="n">
        <v>11.7</v>
      </c>
      <c r="C228" s="44" t="n">
        <f aca="false">TRUNC((20.5-D228)^1.81*9.02,0)</f>
        <v>380</v>
      </c>
      <c r="D228" s="43" t="n">
        <v>12.6</v>
      </c>
      <c r="E228" s="44" t="n">
        <f aca="false">TRUNC((20.5-F228)^1.81*9.02,0)</f>
        <v>305</v>
      </c>
      <c r="F228" s="43" t="n">
        <v>13.5</v>
      </c>
      <c r="G228" s="44" t="n">
        <f aca="false">TRUNC((20.5-H228)^1.81*9.02,0)</f>
        <v>238</v>
      </c>
      <c r="H228" s="43" t="n">
        <v>14.4</v>
      </c>
      <c r="I228" s="44" t="n">
        <f aca="false">TRUNC((20.5-J228)^1.81*9.02,0)</f>
        <v>178</v>
      </c>
      <c r="J228" s="43" t="n">
        <v>15.3</v>
      </c>
      <c r="K228" s="44" t="n">
        <f aca="false">TRUNC((20.5-L228)^1.81*9.02,0)</f>
        <v>115</v>
      </c>
      <c r="L228" s="43" t="n">
        <v>16.4</v>
      </c>
      <c r="M228" s="44" t="n">
        <f aca="false">TRUNC((20.5-N228)^1.81*9.02,0)</f>
        <v>33</v>
      </c>
      <c r="N228" s="43" t="n">
        <v>18.43</v>
      </c>
    </row>
    <row r="229" customFormat="false" ht="15" hidden="false" customHeight="true" outlineLevel="0" collapsed="false">
      <c r="A229" s="44" t="n">
        <f aca="false">TRUNC((20.5-B229)^1.81*18,0)/2</f>
        <v>459</v>
      </c>
      <c r="B229" s="45" t="n">
        <v>11.72</v>
      </c>
      <c r="C229" s="44" t="n">
        <f aca="false">TRUNC((20.5-D229)^1.81*9.02,0)</f>
        <v>378</v>
      </c>
      <c r="D229" s="43" t="n">
        <v>12.62</v>
      </c>
      <c r="E229" s="44" t="n">
        <f aca="false">TRUNC((20.5-F229)^1.81*9.02,0)</f>
        <v>303</v>
      </c>
      <c r="F229" s="43" t="n">
        <v>13.52</v>
      </c>
      <c r="G229" s="44" t="n">
        <f aca="false">TRUNC((20.5-H229)^1.81*9.02,0)</f>
        <v>236</v>
      </c>
      <c r="H229" s="43" t="n">
        <v>14.42</v>
      </c>
      <c r="I229" s="44" t="n">
        <f aca="false">TRUNC((20.5-J229)^1.81*9.02,0)</f>
        <v>177</v>
      </c>
      <c r="J229" s="43" t="n">
        <v>15.32</v>
      </c>
      <c r="K229" s="44" t="n">
        <f aca="false">TRUNC((20.5-L229)^1.81*9.02,0)</f>
        <v>114</v>
      </c>
      <c r="L229" s="43" t="n">
        <v>16.43</v>
      </c>
      <c r="M229" s="44" t="n">
        <f aca="false">TRUNC((20.5-N229)^1.81*9.02,0)</f>
        <v>31</v>
      </c>
      <c r="N229" s="43" t="n">
        <v>18.495</v>
      </c>
    </row>
    <row r="230" customFormat="false" ht="15" hidden="false" customHeight="true" outlineLevel="0" collapsed="false">
      <c r="A230" s="44" t="n">
        <f aca="false">TRUNC((20.5-B230)^1.81*18,0)/2</f>
        <v>457</v>
      </c>
      <c r="B230" s="45" t="n">
        <v>11.74</v>
      </c>
      <c r="C230" s="44" t="n">
        <f aca="false">TRUNC((20.5-D230)^1.81*9.02,0)</f>
        <v>376</v>
      </c>
      <c r="D230" s="43" t="n">
        <v>12.64</v>
      </c>
      <c r="E230" s="44" t="n">
        <f aca="false">TRUNC((20.5-F230)^1.81*9.02,0)</f>
        <v>302</v>
      </c>
      <c r="F230" s="43" t="n">
        <v>13.54</v>
      </c>
      <c r="G230" s="44" t="n">
        <f aca="false">TRUNC((20.5-H230)^1.81*9.02,0)</f>
        <v>235</v>
      </c>
      <c r="H230" s="43" t="n">
        <v>14.44</v>
      </c>
      <c r="I230" s="44" t="n">
        <f aca="false">TRUNC((20.5-J230)^1.81*9.02,0)</f>
        <v>175</v>
      </c>
      <c r="J230" s="43" t="n">
        <v>15.34</v>
      </c>
      <c r="K230" s="44" t="n">
        <f aca="false">TRUNC((20.5-L230)^1.81*9.02,0)</f>
        <v>112</v>
      </c>
      <c r="L230" s="43" t="n">
        <v>16.46</v>
      </c>
      <c r="M230" s="44" t="n">
        <f aca="false">TRUNC((20.5-N230)^1.81*9.02,0)</f>
        <v>29</v>
      </c>
      <c r="N230" s="43" t="n">
        <v>18.56</v>
      </c>
    </row>
    <row r="231" customFormat="false" ht="15" hidden="false" customHeight="true" outlineLevel="0" collapsed="false">
      <c r="A231" s="44" t="n">
        <f aca="false">TRUNC((20.5-B231)^1.81*18,0)/2</f>
        <v>455</v>
      </c>
      <c r="B231" s="45" t="n">
        <v>11.76</v>
      </c>
      <c r="C231" s="44" t="n">
        <f aca="false">TRUNC((20.5-D231)^1.81*9.02,0)</f>
        <v>374</v>
      </c>
      <c r="D231" s="43" t="n">
        <v>12.66</v>
      </c>
      <c r="E231" s="44" t="n">
        <f aca="false">TRUNC((20.5-F231)^1.81*9.02,0)</f>
        <v>300</v>
      </c>
      <c r="F231" s="43" t="n">
        <v>13.56</v>
      </c>
      <c r="G231" s="44" t="n">
        <f aca="false">TRUNC((20.5-H231)^1.81*9.02,0)</f>
        <v>233</v>
      </c>
      <c r="H231" s="43" t="n">
        <v>14.46</v>
      </c>
      <c r="I231" s="44" t="n">
        <f aca="false">TRUNC((20.5-J231)^1.81*9.02,0)</f>
        <v>174</v>
      </c>
      <c r="J231" s="43" t="n">
        <v>15.36</v>
      </c>
      <c r="K231" s="44" t="n">
        <f aca="false">TRUNC((20.5-L231)^1.81*9.02,0)</f>
        <v>111</v>
      </c>
      <c r="L231" s="43" t="n">
        <v>16.49</v>
      </c>
      <c r="M231" s="44" t="n">
        <f aca="false">TRUNC((20.5-N231)^1.81*9.02,0)</f>
        <v>28</v>
      </c>
      <c r="N231" s="43" t="n">
        <v>18.625</v>
      </c>
    </row>
    <row r="232" customFormat="false" ht="15" hidden="false" customHeight="true" outlineLevel="0" collapsed="false">
      <c r="A232" s="44" t="n">
        <f aca="false">TRUNC((20.5-B232)^1.81*18,0)/2</f>
        <v>453.5</v>
      </c>
      <c r="B232" s="45" t="n">
        <v>11.78</v>
      </c>
      <c r="C232" s="44" t="n">
        <f aca="false">TRUNC((20.5-D232)^1.81*9.02,0)</f>
        <v>373</v>
      </c>
      <c r="D232" s="43" t="n">
        <v>12.68</v>
      </c>
      <c r="E232" s="44" t="n">
        <f aca="false">TRUNC((20.5-F232)^1.81*9.02,0)</f>
        <v>299</v>
      </c>
      <c r="F232" s="43" t="n">
        <v>13.58</v>
      </c>
      <c r="G232" s="44" t="n">
        <f aca="false">TRUNC((20.5-H232)^1.81*9.02,0)</f>
        <v>232</v>
      </c>
      <c r="H232" s="43" t="n">
        <v>14.48</v>
      </c>
      <c r="I232" s="44" t="n">
        <f aca="false">TRUNC((20.5-J232)^1.81*9.02,0)</f>
        <v>173</v>
      </c>
      <c r="J232" s="43" t="n">
        <v>15.38</v>
      </c>
      <c r="K232" s="44" t="n">
        <f aca="false">TRUNC((20.5-L232)^1.81*9.02,0)</f>
        <v>109</v>
      </c>
      <c r="L232" s="43" t="n">
        <v>16.52</v>
      </c>
      <c r="M232" s="44" t="n">
        <f aca="false">TRUNC((20.5-N232)^1.81*9.02,0)</f>
        <v>26</v>
      </c>
      <c r="N232" s="43" t="n">
        <v>18.69</v>
      </c>
    </row>
    <row r="233" customFormat="false" ht="15" hidden="false" customHeight="true" outlineLevel="0" collapsed="false">
      <c r="A233" s="44" t="n">
        <f aca="false">TRUNC((20.5-B233)^1.81*18,0)/2</f>
        <v>451.5</v>
      </c>
      <c r="B233" s="45" t="n">
        <v>11.8</v>
      </c>
      <c r="C233" s="44" t="n">
        <f aca="false">TRUNC((20.5-D233)^1.81*9.02,0)</f>
        <v>371</v>
      </c>
      <c r="D233" s="43" t="n">
        <v>12.7</v>
      </c>
      <c r="E233" s="44" t="n">
        <f aca="false">TRUNC((20.5-F233)^1.81*9.02,0)</f>
        <v>297</v>
      </c>
      <c r="F233" s="43" t="n">
        <v>13.6</v>
      </c>
      <c r="G233" s="44" t="n">
        <f aca="false">TRUNC((20.5-H233)^1.81*9.02,0)</f>
        <v>231</v>
      </c>
      <c r="H233" s="43" t="n">
        <v>14.5</v>
      </c>
      <c r="I233" s="44" t="n">
        <f aca="false">TRUNC((20.5-J233)^1.81*9.02,0)</f>
        <v>172</v>
      </c>
      <c r="J233" s="43" t="n">
        <v>15.4</v>
      </c>
      <c r="K233" s="44" t="n">
        <f aca="false">TRUNC((20.5-L233)^1.81*9.02,0)</f>
        <v>108</v>
      </c>
      <c r="L233" s="43" t="n">
        <v>16.55</v>
      </c>
      <c r="M233" s="44" t="n">
        <f aca="false">TRUNC((20.5-N233)^1.81*9.02,0)</f>
        <v>24</v>
      </c>
      <c r="N233" s="43" t="n">
        <v>18.755</v>
      </c>
    </row>
    <row r="234" customFormat="false" ht="15" hidden="false" customHeight="true" outlineLevel="0" collapsed="false">
      <c r="A234" s="44" t="n">
        <f aca="false">TRUNC((20.5-B234)^1.81*18,0)/2</f>
        <v>449.5</v>
      </c>
      <c r="B234" s="45" t="n">
        <v>11.82</v>
      </c>
      <c r="C234" s="44" t="n">
        <f aca="false">TRUNC((20.5-D234)^1.81*9.02,0)</f>
        <v>369</v>
      </c>
      <c r="D234" s="43" t="n">
        <v>12.72</v>
      </c>
      <c r="E234" s="44" t="n">
        <f aca="false">TRUNC((20.5-F234)^1.81*9.02,0)</f>
        <v>295</v>
      </c>
      <c r="F234" s="43" t="n">
        <v>13.62</v>
      </c>
      <c r="G234" s="44" t="n">
        <f aca="false">TRUNC((20.5-H234)^1.81*9.02,0)</f>
        <v>229</v>
      </c>
      <c r="H234" s="43" t="n">
        <v>14.52</v>
      </c>
      <c r="I234" s="44" t="n">
        <f aca="false">TRUNC((20.5-J234)^1.81*9.02,0)</f>
        <v>170</v>
      </c>
      <c r="J234" s="43" t="n">
        <v>15.42</v>
      </c>
      <c r="K234" s="44" t="n">
        <f aca="false">TRUNC((20.5-L234)^1.81*9.02,0)</f>
        <v>106</v>
      </c>
      <c r="L234" s="43" t="n">
        <v>16.58</v>
      </c>
      <c r="M234" s="44" t="n">
        <f aca="false">TRUNC((20.5-N234)^1.81*9.02,0)</f>
        <v>23</v>
      </c>
      <c r="N234" s="43" t="n">
        <v>18.82</v>
      </c>
    </row>
    <row r="235" customFormat="false" ht="15" hidden="false" customHeight="true" outlineLevel="0" collapsed="false">
      <c r="A235" s="44" t="n">
        <f aca="false">TRUNC((20.5-B235)^1.81*18,0)/2</f>
        <v>447.5</v>
      </c>
      <c r="B235" s="45" t="n">
        <v>11.84</v>
      </c>
      <c r="C235" s="44" t="n">
        <f aca="false">TRUNC((20.5-D235)^1.81*9.02,0)</f>
        <v>368</v>
      </c>
      <c r="D235" s="43" t="n">
        <v>12.74</v>
      </c>
      <c r="E235" s="44" t="n">
        <f aca="false">TRUNC((20.5-F235)^1.81*9.02,0)</f>
        <v>294</v>
      </c>
      <c r="F235" s="43" t="n">
        <v>13.64</v>
      </c>
      <c r="G235" s="44" t="n">
        <f aca="false">TRUNC((20.5-H235)^1.81*9.02,0)</f>
        <v>228</v>
      </c>
      <c r="H235" s="43" t="n">
        <v>14.54</v>
      </c>
      <c r="I235" s="44" t="n">
        <f aca="false">TRUNC((20.5-J235)^1.81*9.02,0)</f>
        <v>169</v>
      </c>
      <c r="J235" s="43" t="n">
        <v>15.44</v>
      </c>
      <c r="K235" s="44" t="n">
        <f aca="false">TRUNC((20.5-L235)^1.81*9.02,0)</f>
        <v>105</v>
      </c>
      <c r="L235" s="43" t="n">
        <v>16.61</v>
      </c>
      <c r="M235" s="44" t="n">
        <f aca="false">TRUNC((20.5-N235)^1.81*9.02,0)</f>
        <v>21</v>
      </c>
      <c r="N235" s="43" t="n">
        <v>18.885</v>
      </c>
    </row>
    <row r="236" customFormat="false" ht="15" hidden="false" customHeight="true" outlineLevel="0" collapsed="false">
      <c r="A236" s="44" t="n">
        <f aca="false">TRUNC((20.5-B236)^1.81*18,0)/2</f>
        <v>445.5</v>
      </c>
      <c r="B236" s="45" t="n">
        <v>11.86</v>
      </c>
      <c r="C236" s="44" t="n">
        <f aca="false">TRUNC((20.5-D236)^1.81*9.02,0)</f>
        <v>366</v>
      </c>
      <c r="D236" s="43" t="n">
        <v>12.76</v>
      </c>
      <c r="E236" s="44" t="n">
        <f aca="false">TRUNC((20.5-F236)^1.81*9.02,0)</f>
        <v>292</v>
      </c>
      <c r="F236" s="43" t="n">
        <v>13.66</v>
      </c>
      <c r="G236" s="44" t="n">
        <f aca="false">TRUNC((20.5-H236)^1.81*9.02,0)</f>
        <v>226</v>
      </c>
      <c r="H236" s="43" t="n">
        <v>14.56</v>
      </c>
      <c r="I236" s="44" t="n">
        <f aca="false">TRUNC((20.5-J236)^1.81*9.02,0)</f>
        <v>168</v>
      </c>
      <c r="J236" s="43" t="n">
        <v>15.46</v>
      </c>
      <c r="K236" s="44" t="n">
        <f aca="false">TRUNC((20.5-L236)^1.81*9.02,0)</f>
        <v>103</v>
      </c>
      <c r="L236" s="43" t="n">
        <v>16.64</v>
      </c>
      <c r="M236" s="44" t="n">
        <f aca="false">TRUNC((20.5-N236)^1.81*9.02,0)</f>
        <v>19</v>
      </c>
      <c r="N236" s="43" t="n">
        <v>18.95</v>
      </c>
    </row>
    <row r="237" customFormat="false" ht="15" hidden="false" customHeight="true" outlineLevel="0" collapsed="false">
      <c r="A237" s="44" t="n">
        <f aca="false">TRUNC((20.5-B237)^1.81*18,0)/2</f>
        <v>444</v>
      </c>
      <c r="B237" s="45" t="n">
        <v>11.88</v>
      </c>
      <c r="C237" s="44" t="n">
        <f aca="false">TRUNC((20.5-D237)^1.81*9.02,0)</f>
        <v>364</v>
      </c>
      <c r="D237" s="43" t="n">
        <v>12.78</v>
      </c>
      <c r="E237" s="44" t="n">
        <f aca="false">TRUNC((20.5-F237)^1.81*9.02,0)</f>
        <v>291</v>
      </c>
      <c r="F237" s="43" t="n">
        <v>13.68</v>
      </c>
      <c r="G237" s="44" t="n">
        <f aca="false">TRUNC((20.5-H237)^1.81*9.02,0)</f>
        <v>225</v>
      </c>
      <c r="H237" s="43" t="n">
        <v>14.58</v>
      </c>
      <c r="I237" s="44" t="n">
        <f aca="false">TRUNC((20.5-J237)^1.81*9.02,0)</f>
        <v>167</v>
      </c>
      <c r="J237" s="43" t="n">
        <v>15.48</v>
      </c>
      <c r="K237" s="44" t="n">
        <f aca="false">TRUNC((20.5-L237)^1.81*9.02,0)</f>
        <v>102</v>
      </c>
      <c r="L237" s="43" t="n">
        <v>16.67</v>
      </c>
      <c r="M237" s="44" t="n">
        <f aca="false">TRUNC((20.5-N237)^1.81*9.02,0)</f>
        <v>18</v>
      </c>
      <c r="N237" s="43" t="n">
        <v>19.015</v>
      </c>
    </row>
    <row r="238" customFormat="false" ht="15" hidden="false" customHeight="true" outlineLevel="0" collapsed="false">
      <c r="A238" s="44" t="n">
        <f aca="false">TRUNC((20.5-B238)^1.81*18,0)/2</f>
        <v>442</v>
      </c>
      <c r="B238" s="45" t="n">
        <v>11.9</v>
      </c>
      <c r="C238" s="44" t="n">
        <f aca="false">TRUNC((20.5-D238)^1.81*9.02,0)</f>
        <v>362</v>
      </c>
      <c r="D238" s="43" t="n">
        <v>12.8</v>
      </c>
      <c r="E238" s="44" t="n">
        <f aca="false">TRUNC((20.5-F238)^1.81*9.02,0)</f>
        <v>289</v>
      </c>
      <c r="F238" s="43" t="n">
        <v>13.7</v>
      </c>
      <c r="G238" s="44" t="n">
        <f aca="false">TRUNC((20.5-H238)^1.81*9.02,0)</f>
        <v>224</v>
      </c>
      <c r="H238" s="43" t="n">
        <v>14.6</v>
      </c>
      <c r="I238" s="44" t="n">
        <f aca="false">TRUNC((20.5-J238)^1.81*9.02,0)</f>
        <v>166</v>
      </c>
      <c r="J238" s="43" t="n">
        <v>15.5</v>
      </c>
      <c r="K238" s="44" t="n">
        <f aca="false">TRUNC((20.5-L238)^1.81*9.02,0)</f>
        <v>101</v>
      </c>
      <c r="L238" s="43" t="n">
        <v>16.7</v>
      </c>
      <c r="M238" s="44" t="n">
        <f aca="false">TRUNC((20.5-N238)^1.81*9.02,0)</f>
        <v>17</v>
      </c>
      <c r="N238" s="43" t="n">
        <v>19.08</v>
      </c>
    </row>
    <row r="239" customFormat="false" ht="15" hidden="false" customHeight="true" outlineLevel="0" collapsed="false">
      <c r="A239" s="44" t="n">
        <f aca="false">TRUNC((20.5-B239)^1.81*18,0)/2</f>
        <v>440</v>
      </c>
      <c r="B239" s="45" t="n">
        <v>11.92</v>
      </c>
      <c r="C239" s="44" t="n">
        <f aca="false">TRUNC((20.5-D239)^1.81*9.02,0)</f>
        <v>361</v>
      </c>
      <c r="D239" s="43" t="n">
        <v>12.82</v>
      </c>
      <c r="E239" s="44" t="n">
        <f aca="false">TRUNC((20.5-F239)^1.81*9.02,0)</f>
        <v>288</v>
      </c>
      <c r="F239" s="43" t="n">
        <v>13.72</v>
      </c>
      <c r="G239" s="44" t="n">
        <f aca="false">TRUNC((20.5-H239)^1.81*9.02,0)</f>
        <v>222</v>
      </c>
      <c r="H239" s="43" t="n">
        <v>14.62</v>
      </c>
      <c r="I239" s="44" t="n">
        <f aca="false">TRUNC((20.5-J239)^1.81*9.02,0)</f>
        <v>164</v>
      </c>
      <c r="J239" s="43" t="n">
        <v>15.52</v>
      </c>
      <c r="K239" s="44" t="n">
        <f aca="false">TRUNC((20.5-L239)^1.81*9.02,0)</f>
        <v>99</v>
      </c>
      <c r="L239" s="43" t="n">
        <v>16.73</v>
      </c>
      <c r="M239" s="44" t="n">
        <f aca="false">TRUNC((20.5-N239)^1.81*9.02,0)</f>
        <v>15</v>
      </c>
      <c r="N239" s="43" t="n">
        <v>19.145</v>
      </c>
    </row>
    <row r="240" customFormat="false" ht="15" hidden="false" customHeight="true" outlineLevel="0" collapsed="false">
      <c r="A240" s="44" t="n">
        <f aca="false">TRUNC((20.5-B240)^1.81*18,0)/2</f>
        <v>438.5</v>
      </c>
      <c r="B240" s="45" t="n">
        <v>11.94</v>
      </c>
      <c r="C240" s="44" t="n">
        <f aca="false">TRUNC((20.5-D240)^1.81*9.02,0)</f>
        <v>359</v>
      </c>
      <c r="D240" s="43" t="n">
        <v>12.84</v>
      </c>
      <c r="E240" s="44" t="n">
        <f aca="false">TRUNC((20.5-F240)^1.81*9.02,0)</f>
        <v>286</v>
      </c>
      <c r="F240" s="43" t="n">
        <v>13.74</v>
      </c>
      <c r="G240" s="44" t="n">
        <f aca="false">TRUNC((20.5-H240)^1.81*9.02,0)</f>
        <v>221</v>
      </c>
      <c r="H240" s="43" t="n">
        <v>14.64</v>
      </c>
      <c r="I240" s="44" t="n">
        <f aca="false">TRUNC((20.5-J240)^1.81*9.02,0)</f>
        <v>163</v>
      </c>
      <c r="J240" s="43" t="n">
        <v>15.54</v>
      </c>
      <c r="K240" s="44" t="n">
        <f aca="false">TRUNC((20.5-L240)^1.81*9.02,0)</f>
        <v>98</v>
      </c>
      <c r="L240" s="43" t="n">
        <v>16.76</v>
      </c>
      <c r="M240" s="44" t="n">
        <f aca="false">TRUNC((20.5-N240)^1.81*9.02,0)</f>
        <v>14</v>
      </c>
      <c r="N240" s="43" t="n">
        <v>19.21</v>
      </c>
    </row>
    <row r="241" customFormat="false" ht="15" hidden="false" customHeight="true" outlineLevel="0" collapsed="false">
      <c r="A241" s="44" t="n">
        <f aca="false">TRUNC((20.5-B241)^1.81*18,0)/2</f>
        <v>436.5</v>
      </c>
      <c r="B241" s="45" t="n">
        <v>11.96</v>
      </c>
      <c r="C241" s="44" t="n">
        <f aca="false">TRUNC((20.5-D241)^1.81*9.02,0)</f>
        <v>357</v>
      </c>
      <c r="D241" s="43" t="n">
        <v>12.86</v>
      </c>
      <c r="E241" s="44" t="n">
        <f aca="false">TRUNC((20.5-F241)^1.81*9.02,0)</f>
        <v>285</v>
      </c>
      <c r="F241" s="43" t="n">
        <v>13.76</v>
      </c>
      <c r="G241" s="44" t="n">
        <f aca="false">TRUNC((20.5-H241)^1.81*9.02,0)</f>
        <v>219</v>
      </c>
      <c r="H241" s="43" t="n">
        <v>14.66</v>
      </c>
      <c r="I241" s="44" t="n">
        <f aca="false">TRUNC((20.5-J241)^1.81*9.02,0)</f>
        <v>162</v>
      </c>
      <c r="J241" s="43" t="n">
        <v>15.56</v>
      </c>
      <c r="K241" s="44" t="n">
        <f aca="false">TRUNC((20.5-L241)^1.81*9.02,0)</f>
        <v>96</v>
      </c>
      <c r="L241" s="43" t="n">
        <v>16.79</v>
      </c>
      <c r="M241" s="44" t="n">
        <f aca="false">TRUNC((20.5-N241)^1.81*9.02,0)</f>
        <v>13</v>
      </c>
      <c r="N241" s="43" t="n">
        <v>19.275</v>
      </c>
    </row>
    <row r="242" customFormat="false" ht="15" hidden="false" customHeight="true" outlineLevel="0" collapsed="false">
      <c r="A242" s="44" t="n">
        <f aca="false">TRUNC((20.5-B242)^1.81*18,0)/2</f>
        <v>434.5</v>
      </c>
      <c r="B242" s="45" t="n">
        <v>11.98</v>
      </c>
      <c r="C242" s="44" t="n">
        <f aca="false">TRUNC((20.5-D242)^1.81*9.02,0)</f>
        <v>356</v>
      </c>
      <c r="D242" s="43" t="n">
        <v>12.88</v>
      </c>
      <c r="E242" s="44" t="n">
        <f aca="false">TRUNC((20.5-F242)^1.81*9.02,0)</f>
        <v>283</v>
      </c>
      <c r="F242" s="43" t="n">
        <v>13.78</v>
      </c>
      <c r="G242" s="44" t="n">
        <f aca="false">TRUNC((20.5-H242)^1.81*9.02,0)</f>
        <v>218</v>
      </c>
      <c r="H242" s="43" t="n">
        <v>14.68</v>
      </c>
      <c r="I242" s="44" t="n">
        <f aca="false">TRUNC((20.5-J242)^1.81*9.02,0)</f>
        <v>161</v>
      </c>
      <c r="J242" s="43" t="n">
        <v>15.58</v>
      </c>
      <c r="K242" s="44" t="n">
        <f aca="false">TRUNC((20.5-L242)^1.81*9.02,0)</f>
        <v>95</v>
      </c>
      <c r="L242" s="43" t="n">
        <v>16.82</v>
      </c>
      <c r="M242" s="44" t="n">
        <f aca="false">TRUNC((20.5-N242)^1.81*9.02,0)</f>
        <v>11</v>
      </c>
      <c r="N242" s="43" t="n">
        <v>19.34</v>
      </c>
    </row>
    <row r="243" customFormat="false" ht="15" hidden="false" customHeight="true" outlineLevel="0" collapsed="false">
      <c r="A243" s="44" t="n">
        <f aca="false">TRUNC((20.5-B243)^1.81*18,0)/2</f>
        <v>433</v>
      </c>
      <c r="B243" s="45" t="n">
        <v>12</v>
      </c>
      <c r="C243" s="44" t="n">
        <f aca="false">TRUNC((20.5-D243)^1.81*9.02,0)</f>
        <v>354</v>
      </c>
      <c r="D243" s="43" t="n">
        <v>12.9</v>
      </c>
      <c r="E243" s="44" t="n">
        <f aca="false">TRUNC((20.5-F243)^1.81*9.02,0)</f>
        <v>282</v>
      </c>
      <c r="F243" s="43" t="n">
        <v>13.8</v>
      </c>
      <c r="G243" s="44" t="n">
        <f aca="false">TRUNC((20.5-H243)^1.81*9.02,0)</f>
        <v>217</v>
      </c>
      <c r="H243" s="43" t="n">
        <v>14.7</v>
      </c>
      <c r="I243" s="44" t="n">
        <f aca="false">TRUNC((20.5-J243)^1.81*9.02,0)</f>
        <v>160</v>
      </c>
      <c r="J243" s="43" t="n">
        <v>15.6</v>
      </c>
      <c r="K243" s="44" t="n">
        <f aca="false">TRUNC((20.5-L243)^1.81*9.02,0)</f>
        <v>93</v>
      </c>
      <c r="L243" s="43" t="n">
        <v>16.85</v>
      </c>
      <c r="M243" s="44" t="n">
        <f aca="false">TRUNC((20.5-N243)^1.81*9.02,0)</f>
        <v>10</v>
      </c>
      <c r="N243" s="43" t="n">
        <v>19.405</v>
      </c>
    </row>
    <row r="244" customFormat="false" ht="15" hidden="false" customHeight="true" outlineLevel="0" collapsed="false">
      <c r="A244" s="44" t="n">
        <f aca="false">TRUNC((20.5-B244)^1.81*18,0)/2</f>
        <v>431</v>
      </c>
      <c r="B244" s="45" t="n">
        <v>12.02</v>
      </c>
      <c r="C244" s="44" t="n">
        <f aca="false">TRUNC((20.5-D244)^1.81*9.02,0)</f>
        <v>352</v>
      </c>
      <c r="D244" s="43" t="n">
        <v>12.92</v>
      </c>
      <c r="E244" s="44" t="n">
        <f aca="false">TRUNC((20.5-F244)^1.81*9.02,0)</f>
        <v>280</v>
      </c>
      <c r="F244" s="43" t="n">
        <v>13.82</v>
      </c>
      <c r="G244" s="44" t="n">
        <f aca="false">TRUNC((20.5-H244)^1.81*9.02,0)</f>
        <v>215</v>
      </c>
      <c r="H244" s="43" t="n">
        <v>14.72</v>
      </c>
      <c r="I244" s="44" t="n">
        <f aca="false">TRUNC((20.5-J244)^1.81*9.02,0)</f>
        <v>158</v>
      </c>
      <c r="J244" s="43" t="n">
        <v>15.62</v>
      </c>
      <c r="K244" s="44" t="n">
        <f aca="false">TRUNC((20.5-L244)^1.81*9.02,0)</f>
        <v>92</v>
      </c>
      <c r="L244" s="43" t="n">
        <v>16.88</v>
      </c>
      <c r="M244" s="44" t="n">
        <f aca="false">TRUNC((20.5-N244)^1.81*9.02,0)</f>
        <v>9</v>
      </c>
      <c r="N244" s="43" t="n">
        <v>19.47</v>
      </c>
    </row>
    <row r="245" customFormat="false" ht="15" hidden="false" customHeight="true" outlineLevel="0" collapsed="false">
      <c r="A245" s="44" t="n">
        <f aca="false">TRUNC((20.5-B245)^1.81*18,0)/2</f>
        <v>429</v>
      </c>
      <c r="B245" s="45" t="n">
        <v>12.04</v>
      </c>
      <c r="C245" s="44" t="n">
        <f aca="false">TRUNC((20.5-D245)^1.81*9.02,0)</f>
        <v>351</v>
      </c>
      <c r="D245" s="43" t="n">
        <v>12.94</v>
      </c>
      <c r="E245" s="44" t="n">
        <f aca="false">TRUNC((20.5-F245)^1.81*9.02,0)</f>
        <v>279</v>
      </c>
      <c r="F245" s="43" t="n">
        <v>13.84</v>
      </c>
      <c r="G245" s="44" t="n">
        <f aca="false">TRUNC((20.5-H245)^1.81*9.02,0)</f>
        <v>214</v>
      </c>
      <c r="H245" s="43" t="n">
        <v>14.74</v>
      </c>
      <c r="I245" s="44" t="n">
        <f aca="false">TRUNC((20.5-J245)^1.81*9.02,0)</f>
        <v>157</v>
      </c>
      <c r="J245" s="43" t="n">
        <v>15.64</v>
      </c>
      <c r="K245" s="44" t="n">
        <f aca="false">TRUNC((20.5-L245)^1.81*9.02,0)</f>
        <v>91</v>
      </c>
      <c r="L245" s="43" t="n">
        <v>16.91</v>
      </c>
      <c r="M245" s="44" t="n">
        <f aca="false">TRUNC((20.5-N245)^1.81*9.02,0)</f>
        <v>8</v>
      </c>
      <c r="N245" s="43" t="n">
        <v>19.535</v>
      </c>
    </row>
    <row r="246" customFormat="false" ht="15" hidden="false" customHeight="true" outlineLevel="0" collapsed="false">
      <c r="A246" s="44" t="n">
        <f aca="false">TRUNC((20.5-B246)^1.81*18,0)/2</f>
        <v>427</v>
      </c>
      <c r="B246" s="45" t="n">
        <v>12.06</v>
      </c>
      <c r="C246" s="44" t="n">
        <f aca="false">TRUNC((20.5-D246)^1.81*9.02,0)</f>
        <v>349</v>
      </c>
      <c r="D246" s="43" t="n">
        <v>12.96</v>
      </c>
      <c r="E246" s="44" t="n">
        <f aca="false">TRUNC((20.5-F246)^1.81*9.02,0)</f>
        <v>277</v>
      </c>
      <c r="F246" s="43" t="n">
        <v>13.86</v>
      </c>
      <c r="G246" s="44" t="n">
        <f aca="false">TRUNC((20.5-H246)^1.81*9.02,0)</f>
        <v>213</v>
      </c>
      <c r="H246" s="43" t="n">
        <v>14.76</v>
      </c>
      <c r="I246" s="44" t="n">
        <f aca="false">TRUNC((20.5-J246)^1.81*9.02,0)</f>
        <v>156</v>
      </c>
      <c r="J246" s="43" t="n">
        <v>15.66</v>
      </c>
      <c r="K246" s="44" t="n">
        <f aca="false">TRUNC((20.5-L246)^1.81*9.02,0)</f>
        <v>89</v>
      </c>
      <c r="L246" s="43" t="n">
        <v>16.94</v>
      </c>
      <c r="M246" s="44" t="n">
        <f aca="false">TRUNC((20.5-N246)^1.81*9.02,0)</f>
        <v>7</v>
      </c>
      <c r="N246" s="43" t="n">
        <v>19.6</v>
      </c>
    </row>
    <row r="247" customFormat="false" ht="15" hidden="false" customHeight="true" outlineLevel="0" collapsed="false">
      <c r="A247" s="44" t="n">
        <f aca="false">TRUNC((20.5-B247)^1.81*18,0)/2</f>
        <v>425.5</v>
      </c>
      <c r="B247" s="45" t="n">
        <v>12.08</v>
      </c>
      <c r="C247" s="44" t="n">
        <f aca="false">TRUNC((20.5-D247)^1.81*9.02,0)</f>
        <v>347</v>
      </c>
      <c r="D247" s="43" t="n">
        <v>12.98</v>
      </c>
      <c r="E247" s="44" t="n">
        <f aca="false">TRUNC((20.5-F247)^1.81*9.02,0)</f>
        <v>276</v>
      </c>
      <c r="F247" s="43" t="n">
        <v>13.88</v>
      </c>
      <c r="G247" s="44" t="n">
        <f aca="false">TRUNC((20.5-H247)^1.81*9.02,0)</f>
        <v>211</v>
      </c>
      <c r="H247" s="43" t="n">
        <v>14.78</v>
      </c>
      <c r="I247" s="44" t="n">
        <f aca="false">TRUNC((20.5-J247)^1.81*9.02,0)</f>
        <v>155</v>
      </c>
      <c r="J247" s="43" t="n">
        <v>15.68</v>
      </c>
      <c r="K247" s="44" t="n">
        <f aca="false">TRUNC((20.5-L247)^1.81*9.02,0)</f>
        <v>88</v>
      </c>
      <c r="L247" s="43" t="n">
        <v>16.97</v>
      </c>
      <c r="M247" s="44" t="n">
        <f aca="false">TRUNC((20.5-N247)^1.81*9.02,0)</f>
        <v>6</v>
      </c>
      <c r="N247" s="43" t="n">
        <v>19.665</v>
      </c>
    </row>
    <row r="248" customFormat="false" ht="15" hidden="false" customHeight="true" outlineLevel="0" collapsed="false">
      <c r="A248" s="44" t="n">
        <f aca="false">TRUNC((20.5-B248)^1.81*18,0)/2</f>
        <v>423.5</v>
      </c>
      <c r="B248" s="45" t="n">
        <v>12.1</v>
      </c>
      <c r="C248" s="44" t="n">
        <f aca="false">TRUNC((20.5-D248)^1.81*9.02,0)</f>
        <v>345</v>
      </c>
      <c r="D248" s="43" t="n">
        <v>13</v>
      </c>
      <c r="E248" s="44" t="n">
        <f aca="false">TRUNC((20.5-F248)^1.81*9.02,0)</f>
        <v>274</v>
      </c>
      <c r="F248" s="43" t="n">
        <v>13.9</v>
      </c>
      <c r="G248" s="44" t="n">
        <f aca="false">TRUNC((20.5-H248)^1.81*9.02,0)</f>
        <v>210</v>
      </c>
      <c r="H248" s="43" t="n">
        <v>14.8</v>
      </c>
      <c r="I248" s="44" t="n">
        <f aca="false">TRUNC((20.5-J248)^1.81*9.02,0)</f>
        <v>154</v>
      </c>
      <c r="J248" s="43" t="n">
        <v>15.7</v>
      </c>
      <c r="K248" s="44" t="n">
        <f aca="false">TRUNC((20.5-L248)^1.81*9.02,0)</f>
        <v>87</v>
      </c>
      <c r="L248" s="43" t="n">
        <v>17</v>
      </c>
      <c r="M248" s="44" t="n">
        <f aca="false">TRUNC((20.5-N248)^1.81*9.02,0)</f>
        <v>4</v>
      </c>
      <c r="N248" s="43" t="n">
        <v>19.8</v>
      </c>
    </row>
    <row r="249" customFormat="false" ht="15" hidden="false" customHeight="true" outlineLevel="0" collapsed="false">
      <c r="A249" s="44" t="n">
        <f aca="false">TRUNC((20.5-B249)^1.81*18,0)/2</f>
        <v>422</v>
      </c>
      <c r="B249" s="45" t="n">
        <v>12.12</v>
      </c>
      <c r="C249" s="44" t="n">
        <f aca="false">TRUNC((20.5-D249)^1.81*9.02,0)</f>
        <v>344</v>
      </c>
      <c r="D249" s="43" t="n">
        <v>13.02</v>
      </c>
      <c r="E249" s="44" t="n">
        <f aca="false">TRUNC((20.5-F249)^1.81*9.02,0)</f>
        <v>273</v>
      </c>
      <c r="F249" s="43" t="n">
        <v>13.92</v>
      </c>
      <c r="G249" s="44" t="n">
        <f aca="false">TRUNC((20.5-H249)^1.81*9.02,0)</f>
        <v>209</v>
      </c>
      <c r="H249" s="43" t="n">
        <v>14.82</v>
      </c>
      <c r="I249" s="44" t="n">
        <f aca="false">TRUNC((20.5-J249)^1.81*9.02,0)</f>
        <v>153</v>
      </c>
      <c r="J249" s="43" t="n">
        <v>15.72</v>
      </c>
      <c r="K249" s="44" t="n">
        <f aca="false">TRUNC((20.5-L249)^1.81*9.02,0)</f>
        <v>85</v>
      </c>
      <c r="L249" s="43" t="n">
        <v>17.03</v>
      </c>
      <c r="M249" s="44" t="n">
        <f aca="false">TRUNC((20.5-N249)^1.81*9.02,0)</f>
        <v>3</v>
      </c>
      <c r="N249" s="43" t="n">
        <v>19.88</v>
      </c>
    </row>
    <row r="250" customFormat="false" ht="15" hidden="false" customHeight="true" outlineLevel="0" collapsed="false">
      <c r="A250" s="44" t="n">
        <f aca="false">TRUNC((20.5-B250)^1.81*18,0)/2</f>
        <v>420</v>
      </c>
      <c r="B250" s="45" t="n">
        <v>12.14</v>
      </c>
      <c r="C250" s="44" t="n">
        <f aca="false">TRUNC((20.5-D250)^1.81*9.02,0)</f>
        <v>342</v>
      </c>
      <c r="D250" s="43" t="n">
        <v>13.04</v>
      </c>
      <c r="E250" s="44" t="n">
        <f aca="false">TRUNC((20.5-F250)^1.81*9.02,0)</f>
        <v>271</v>
      </c>
      <c r="F250" s="43" t="n">
        <v>13.94</v>
      </c>
      <c r="G250" s="44" t="n">
        <f aca="false">TRUNC((20.5-H250)^1.81*9.02,0)</f>
        <v>207</v>
      </c>
      <c r="H250" s="43" t="n">
        <v>14.84</v>
      </c>
      <c r="I250" s="44" t="n">
        <f aca="false">TRUNC((20.5-J250)^1.81*9.02,0)</f>
        <v>151</v>
      </c>
      <c r="J250" s="43" t="n">
        <v>15.74</v>
      </c>
      <c r="K250" s="44" t="n">
        <f aca="false">TRUNC((20.5-L250)^1.81*9.02,0)</f>
        <v>84</v>
      </c>
      <c r="L250" s="43" t="n">
        <v>17.06</v>
      </c>
      <c r="M250" s="44" t="n">
        <f aca="false">TRUNC((20.5-N250)^1.81*9.02,0)</f>
        <v>2</v>
      </c>
      <c r="N250" s="43" t="n">
        <v>20</v>
      </c>
    </row>
    <row r="251" customFormat="false" ht="15" hidden="false" customHeight="true" outlineLevel="0" collapsed="false">
      <c r="A251" s="44" t="n">
        <f aca="false">TRUNC((20.5-B251)^1.81*18,0)/2</f>
        <v>418</v>
      </c>
      <c r="B251" s="45" t="n">
        <v>12.16</v>
      </c>
      <c r="C251" s="44" t="n">
        <f aca="false">TRUNC((20.5-D251)^1.81*9.02,0)</f>
        <v>340</v>
      </c>
      <c r="D251" s="43" t="n">
        <v>13.06</v>
      </c>
      <c r="E251" s="44" t="n">
        <f aca="false">TRUNC((20.5-F251)^1.81*9.02,0)</f>
        <v>270</v>
      </c>
      <c r="F251" s="43" t="n">
        <v>13.96</v>
      </c>
      <c r="G251" s="44" t="n">
        <f aca="false">TRUNC((20.5-H251)^1.81*9.02,0)</f>
        <v>206</v>
      </c>
      <c r="H251" s="43" t="n">
        <v>14.86</v>
      </c>
      <c r="I251" s="44" t="n">
        <f aca="false">TRUNC((20.5-J251)^1.81*9.02,0)</f>
        <v>150</v>
      </c>
      <c r="J251" s="43" t="n">
        <v>15.76</v>
      </c>
      <c r="K251" s="44" t="n">
        <f aca="false">TRUNC((20.5-L251)^1.81*9.02,0)</f>
        <v>83</v>
      </c>
      <c r="L251" s="43" t="n">
        <v>17.09</v>
      </c>
      <c r="M251" s="44" t="n">
        <f aca="false">TRUNC((20.5-N251)^1.81*9.02,0)</f>
        <v>1</v>
      </c>
      <c r="N251" s="43" t="n">
        <v>20.1</v>
      </c>
    </row>
    <row r="252" customFormat="false" ht="15" hidden="false" customHeight="true" outlineLevel="0" collapsed="false">
      <c r="A252" s="44" t="n">
        <f aca="false">TRUNC((20.5-B252)^1.81*18,0)/2</f>
        <v>416.5</v>
      </c>
      <c r="B252" s="45" t="n">
        <v>12.18</v>
      </c>
      <c r="C252" s="44" t="n">
        <f aca="false">TRUNC((20.5-D252)^1.81*9.02,0)</f>
        <v>339</v>
      </c>
      <c r="D252" s="43" t="n">
        <v>13.08</v>
      </c>
      <c r="E252" s="44" t="n">
        <f aca="false">TRUNC((20.5-F252)^1.81*9.02,0)</f>
        <v>268</v>
      </c>
      <c r="F252" s="43" t="n">
        <v>13.98</v>
      </c>
      <c r="G252" s="44" t="n">
        <f aca="false">TRUNC((20.5-H252)^1.81*9.02,0)</f>
        <v>205</v>
      </c>
      <c r="H252" s="43" t="n">
        <v>14.88</v>
      </c>
      <c r="I252" s="44" t="n">
        <f aca="false">TRUNC((20.5-J252)^1.81*9.02,0)</f>
        <v>149</v>
      </c>
      <c r="J252" s="43" t="n">
        <v>15.78</v>
      </c>
      <c r="K252" s="44" t="n">
        <f aca="false">TRUNC((20.5-L252)^1.81*9.02,0)</f>
        <v>81</v>
      </c>
      <c r="L252" s="43" t="n">
        <v>17.12</v>
      </c>
      <c r="M252" s="44"/>
      <c r="N252" s="43"/>
    </row>
  </sheetData>
  <mergeCells count="5">
    <mergeCell ref="A1:L1"/>
    <mergeCell ref="A50:L50"/>
    <mergeCell ref="A100:N100"/>
    <mergeCell ref="A153:N153"/>
    <mergeCell ref="A206:L20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3" manualBreakCount="3">
    <brk id="49" man="true" max="16383" min="0"/>
    <brk id="152" man="true" max="16383" min="0"/>
    <brk id="2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2.55078125" defaultRowHeight="15.75" zeroHeight="false" outlineLevelRow="0" outlineLevelCol="0"/>
  <cols>
    <col collapsed="false" customWidth="true" hidden="false" outlineLevel="0" max="14" min="1" style="0" width="7.42"/>
  </cols>
  <sheetData>
    <row r="1" s="38" customFormat="true" ht="24.75" hidden="false" customHeight="true" outlineLevel="0" collapsed="false">
      <c r="A1" s="39" t="s">
        <v>31</v>
      </c>
      <c r="B1" s="39"/>
      <c r="C1" s="39"/>
      <c r="D1" s="39"/>
      <c r="E1" s="39"/>
      <c r="F1" s="39"/>
      <c r="G1" s="39"/>
      <c r="H1" s="39"/>
      <c r="I1" s="39"/>
      <c r="J1" s="39"/>
      <c r="K1" s="39"/>
      <c r="L1" s="39"/>
      <c r="M1" s="36"/>
    </row>
    <row r="2" s="38" customFormat="true" ht="19.5" hidden="false" customHeight="true" outlineLevel="0" collapsed="false">
      <c r="A2" s="40" t="s">
        <v>25</v>
      </c>
      <c r="B2" s="41" t="s">
        <v>26</v>
      </c>
      <c r="C2" s="40" t="s">
        <v>25</v>
      </c>
      <c r="D2" s="41" t="s">
        <v>26</v>
      </c>
      <c r="E2" s="40" t="s">
        <v>25</v>
      </c>
      <c r="F2" s="41" t="s">
        <v>26</v>
      </c>
      <c r="G2" s="40" t="s">
        <v>25</v>
      </c>
      <c r="H2" s="41" t="s">
        <v>26</v>
      </c>
      <c r="I2" s="40" t="s">
        <v>25</v>
      </c>
      <c r="J2" s="41" t="s">
        <v>26</v>
      </c>
      <c r="K2" s="40" t="s">
        <v>25</v>
      </c>
      <c r="L2" s="41" t="s">
        <v>26</v>
      </c>
      <c r="M2" s="40" t="s">
        <v>25</v>
      </c>
      <c r="N2" s="41" t="s">
        <v>26</v>
      </c>
    </row>
    <row r="3" s="38" customFormat="true" ht="15" hidden="false" customHeight="true" outlineLevel="0" collapsed="false">
      <c r="A3" s="42" t="n">
        <f aca="false">TRUNC((48.5-B3)^1.79*1.5,0)</f>
        <v>500</v>
      </c>
      <c r="B3" s="43" t="n">
        <v>22.82</v>
      </c>
      <c r="C3" s="42" t="n">
        <f aca="false">TRUNC((48.5-D3)^1.79*1.5,0)</f>
        <v>419</v>
      </c>
      <c r="D3" s="43" t="n">
        <v>25.23</v>
      </c>
      <c r="E3" s="42" t="n">
        <f aca="false">TRUNC((48.5-F3)^1.79*1.5,0)</f>
        <v>344</v>
      </c>
      <c r="F3" s="43" t="n">
        <v>27.64</v>
      </c>
      <c r="G3" s="42" t="n">
        <f aca="false">TRUNC((48.5-H3)^1.79*1.5,0)</f>
        <v>276</v>
      </c>
      <c r="H3" s="43" t="n">
        <v>30.05</v>
      </c>
      <c r="I3" s="42" t="n">
        <f aca="false">TRUNC((48.5-J3)^1.79*1.5,0)</f>
        <v>215</v>
      </c>
      <c r="J3" s="43" t="n">
        <v>32.46</v>
      </c>
      <c r="K3" s="42" t="n">
        <f aca="false">TRUNC((48.5-L3)^1.79*1.5,0)</f>
        <v>150</v>
      </c>
      <c r="L3" s="43" t="n">
        <v>35.35</v>
      </c>
      <c r="M3" s="42" t="n">
        <f aca="false">TRUNC((48.5-N3)^1.79*1.5,0)</f>
        <v>88</v>
      </c>
      <c r="N3" s="43" t="n">
        <v>38.72</v>
      </c>
    </row>
    <row r="4" s="38" customFormat="true" ht="15" hidden="false" customHeight="true" outlineLevel="0" collapsed="false">
      <c r="A4" s="42" t="n">
        <f aca="false">TRUNC((48.5-B4)^1.79*3,0)/2</f>
        <v>498.5</v>
      </c>
      <c r="B4" s="43" t="n">
        <v>22.87</v>
      </c>
      <c r="C4" s="42" t="n">
        <f aca="false">TRUNC((48.5-D4)^1.79*3,0)/2</f>
        <v>417.5</v>
      </c>
      <c r="D4" s="43" t="n">
        <v>25.28</v>
      </c>
      <c r="E4" s="42" t="n">
        <f aca="false">TRUNC((48.5-F4)^1.79*3,0)/2</f>
        <v>343</v>
      </c>
      <c r="F4" s="43" t="n">
        <v>27.69</v>
      </c>
      <c r="G4" s="42" t="n">
        <f aca="false">TRUNC((48.5-H4)^1.79*3,0)/2</f>
        <v>275</v>
      </c>
      <c r="H4" s="43" t="n">
        <v>30.1</v>
      </c>
      <c r="I4" s="42" t="n">
        <f aca="false">TRUNC((48.5-J4)^1.79*3,0)/2</f>
        <v>214</v>
      </c>
      <c r="J4" s="43" t="n">
        <v>32.52</v>
      </c>
      <c r="K4" s="42" t="n">
        <f aca="false">TRUNC((48.5-L4)^1.79*1.5,0)</f>
        <v>149</v>
      </c>
      <c r="L4" s="43" t="n">
        <v>35.42</v>
      </c>
      <c r="M4" s="42" t="n">
        <f aca="false">TRUNC((48.5-N4)^1.79*3,0)/2</f>
        <v>87</v>
      </c>
      <c r="N4" s="43" t="n">
        <v>38.81</v>
      </c>
    </row>
    <row r="5" s="38" customFormat="true" ht="15" hidden="false" customHeight="true" outlineLevel="0" collapsed="false">
      <c r="A5" s="42" t="n">
        <f aca="false">TRUNC((48.5-B5)^1.79*3,0)/2</f>
        <v>496.5</v>
      </c>
      <c r="B5" s="43" t="n">
        <v>22.92</v>
      </c>
      <c r="C5" s="42" t="n">
        <f aca="false">TRUNC((48.5-D5)^1.79*3,0)/2</f>
        <v>416</v>
      </c>
      <c r="D5" s="43" t="n">
        <v>25.33</v>
      </c>
      <c r="E5" s="42" t="n">
        <f aca="false">TRUNC((48.5-F5)^1.79*3,0)/2</f>
        <v>341.5</v>
      </c>
      <c r="F5" s="43" t="n">
        <v>27.74</v>
      </c>
      <c r="G5" s="42" t="n">
        <f aca="false">TRUNC((48.5-H5)^1.79*3,0)/2</f>
        <v>274</v>
      </c>
      <c r="H5" s="43" t="n">
        <v>30.15</v>
      </c>
      <c r="I5" s="42" t="n">
        <f aca="false">TRUNC((48.5-J5)^1.79*3,0)/2</f>
        <v>212.5</v>
      </c>
      <c r="J5" s="43" t="n">
        <v>32.58</v>
      </c>
      <c r="K5" s="42" t="n">
        <f aca="false">TRUNC((48.5-L5)^1.79*1.5,0)</f>
        <v>148</v>
      </c>
      <c r="L5" s="43" t="n">
        <v>35.49</v>
      </c>
      <c r="M5" s="42" t="n">
        <f aca="false">TRUNC((48.5-N5)^1.79*3,0)/2</f>
        <v>85.5</v>
      </c>
      <c r="N5" s="43" t="n">
        <v>38.9</v>
      </c>
    </row>
    <row r="6" s="38" customFormat="true" ht="15" hidden="false" customHeight="true" outlineLevel="0" collapsed="false">
      <c r="A6" s="42" t="n">
        <f aca="false">TRUNC((48.5-B6)^1.79*3,0)/2</f>
        <v>495</v>
      </c>
      <c r="B6" s="43" t="n">
        <v>22.97</v>
      </c>
      <c r="C6" s="42" t="n">
        <f aca="false">TRUNC((48.5-D6)^1.79*3,0)/2</f>
        <v>414.5</v>
      </c>
      <c r="D6" s="43" t="n">
        <v>25.38</v>
      </c>
      <c r="E6" s="42" t="n">
        <f aca="false">TRUNC((48.5-F6)^1.79*3,0)/2</f>
        <v>340</v>
      </c>
      <c r="F6" s="43" t="n">
        <v>27.79</v>
      </c>
      <c r="G6" s="42" t="n">
        <f aca="false">TRUNC((48.5-H6)^1.79*3,0)/2</f>
        <v>272.5</v>
      </c>
      <c r="H6" s="43" t="n">
        <v>30.2</v>
      </c>
      <c r="I6" s="42" t="n">
        <f aca="false">TRUNC((48.5-J6)^1.79*3,0)/2</f>
        <v>211</v>
      </c>
      <c r="J6" s="43" t="n">
        <v>32.64</v>
      </c>
      <c r="K6" s="42" t="n">
        <f aca="false">TRUNC((48.5-L6)^1.79*1.5,0)</f>
        <v>146</v>
      </c>
      <c r="L6" s="43" t="n">
        <v>35.56</v>
      </c>
      <c r="M6" s="42" t="n">
        <f aca="false">TRUNC((48.5-N6)^1.79*3,0)/2</f>
        <v>84.5</v>
      </c>
      <c r="N6" s="43" t="n">
        <v>38.99</v>
      </c>
    </row>
    <row r="7" s="38" customFormat="true" ht="15" hidden="false" customHeight="true" outlineLevel="0" collapsed="false">
      <c r="A7" s="42" t="n">
        <f aca="false">TRUNC((48.5-B7)^1.79*3,0)/2</f>
        <v>493</v>
      </c>
      <c r="B7" s="43" t="n">
        <v>23.02</v>
      </c>
      <c r="C7" s="42" t="n">
        <f aca="false">TRUNC((48.5-D7)^1.79*3,0)/2</f>
        <v>412.5</v>
      </c>
      <c r="D7" s="43" t="n">
        <v>25.43</v>
      </c>
      <c r="E7" s="42" t="n">
        <f aca="false">TRUNC((48.5-F7)^1.79*3,0)/2</f>
        <v>338.5</v>
      </c>
      <c r="F7" s="43" t="n">
        <v>27.84</v>
      </c>
      <c r="G7" s="42" t="n">
        <f aca="false">TRUNC((48.5-H7)^1.79*3,0)/2</f>
        <v>271</v>
      </c>
      <c r="H7" s="43" t="n">
        <v>30.25</v>
      </c>
      <c r="I7" s="42" t="n">
        <f aca="false">TRUNC((48.5-J7)^1.79*3,0)/2</f>
        <v>209.5</v>
      </c>
      <c r="J7" s="43" t="n">
        <v>32.7</v>
      </c>
      <c r="K7" s="42" t="n">
        <f aca="false">TRUNC((48.5-L7)^1.79*1.5,0)</f>
        <v>145</v>
      </c>
      <c r="L7" s="43" t="n">
        <v>35.63</v>
      </c>
      <c r="M7" s="42" t="n">
        <f aca="false">TRUNC((48.5-N7)^1.79*3,0)/2</f>
        <v>83</v>
      </c>
      <c r="N7" s="43" t="n">
        <v>39.08</v>
      </c>
    </row>
    <row r="8" s="38" customFormat="true" ht="15" hidden="false" customHeight="true" outlineLevel="0" collapsed="false">
      <c r="A8" s="42" t="n">
        <f aca="false">TRUNC((48.5-B8)^1.79*3,0)/2</f>
        <v>491.5</v>
      </c>
      <c r="B8" s="43" t="n">
        <v>23.07</v>
      </c>
      <c r="C8" s="42" t="n">
        <f aca="false">TRUNC((48.5-D8)^1.79*3,0)/2</f>
        <v>411</v>
      </c>
      <c r="D8" s="43" t="n">
        <v>25.48</v>
      </c>
      <c r="E8" s="42" t="n">
        <f aca="false">TRUNC((48.5-F8)^1.79*3,0)/2</f>
        <v>337.5</v>
      </c>
      <c r="F8" s="43" t="n">
        <v>27.89</v>
      </c>
      <c r="G8" s="42" t="n">
        <f aca="false">TRUNC((48.5-H8)^1.79*3,0)/2</f>
        <v>270</v>
      </c>
      <c r="H8" s="43" t="n">
        <v>30.3</v>
      </c>
      <c r="I8" s="42" t="n">
        <f aca="false">TRUNC((48.5-J8)^1.79*3,0)/2</f>
        <v>208</v>
      </c>
      <c r="J8" s="43" t="n">
        <v>32.76</v>
      </c>
      <c r="K8" s="42" t="n">
        <f aca="false">TRUNC((48.5-L8)^1.79*1.5,0)</f>
        <v>143</v>
      </c>
      <c r="L8" s="43" t="n">
        <v>35.7</v>
      </c>
      <c r="M8" s="42" t="n">
        <f aca="false">TRUNC((48.5-N8)^1.79*3,0)/2</f>
        <v>81.5</v>
      </c>
      <c r="N8" s="43" t="n">
        <v>39.17</v>
      </c>
    </row>
    <row r="9" s="38" customFormat="true" ht="15" hidden="false" customHeight="true" outlineLevel="0" collapsed="false">
      <c r="A9" s="42" t="n">
        <f aca="false">TRUNC((48.5-B9)^1.79*3,0)/2</f>
        <v>489.5</v>
      </c>
      <c r="B9" s="43" t="n">
        <v>23.12</v>
      </c>
      <c r="C9" s="42" t="n">
        <f aca="false">TRUNC((48.5-D9)^1.79*3,0)/2</f>
        <v>409.5</v>
      </c>
      <c r="D9" s="43" t="n">
        <v>25.53</v>
      </c>
      <c r="E9" s="42" t="n">
        <f aca="false">TRUNC((48.5-F9)^1.79*3,0)/2</f>
        <v>336</v>
      </c>
      <c r="F9" s="43" t="n">
        <v>27.94</v>
      </c>
      <c r="G9" s="42" t="n">
        <f aca="false">TRUNC((48.5-H9)^1.79*3,0)/2</f>
        <v>268.5</v>
      </c>
      <c r="H9" s="43" t="n">
        <v>30.35</v>
      </c>
      <c r="I9" s="42" t="n">
        <f aca="false">TRUNC((48.5-J9)^1.79*3,0)/2</f>
        <v>206.5</v>
      </c>
      <c r="J9" s="43" t="n">
        <v>32.82</v>
      </c>
      <c r="K9" s="42" t="n">
        <f aca="false">TRUNC((48.5-L9)^1.79*1.5,0)</f>
        <v>142</v>
      </c>
      <c r="L9" s="43" t="n">
        <v>35.77</v>
      </c>
      <c r="M9" s="42" t="n">
        <f aca="false">TRUNC((48.5-N9)^1.79*3,0)/2</f>
        <v>80</v>
      </c>
      <c r="N9" s="43" t="n">
        <v>39.26</v>
      </c>
    </row>
    <row r="10" s="38" customFormat="true" ht="15" hidden="false" customHeight="true" outlineLevel="0" collapsed="false">
      <c r="A10" s="42" t="n">
        <f aca="false">TRUNC((48.5-B10)^1.79*3,0)/2</f>
        <v>488</v>
      </c>
      <c r="B10" s="43" t="n">
        <v>23.17</v>
      </c>
      <c r="C10" s="42" t="n">
        <f aca="false">TRUNC((48.5-D10)^1.79*3,0)/2</f>
        <v>408</v>
      </c>
      <c r="D10" s="43" t="n">
        <v>25.58</v>
      </c>
      <c r="E10" s="42" t="n">
        <f aca="false">TRUNC((48.5-F10)^1.79*3,0)/2</f>
        <v>334.5</v>
      </c>
      <c r="F10" s="43" t="n">
        <v>27.99</v>
      </c>
      <c r="G10" s="42" t="n">
        <f aca="false">TRUNC((48.5-H10)^1.79*3,0)/2</f>
        <v>267.5</v>
      </c>
      <c r="H10" s="43" t="n">
        <v>30.4</v>
      </c>
      <c r="I10" s="42" t="n">
        <f aca="false">TRUNC((48.5-J10)^1.79*3,0)/2</f>
        <v>205</v>
      </c>
      <c r="J10" s="43" t="n">
        <v>32.88</v>
      </c>
      <c r="K10" s="42" t="n">
        <f aca="false">TRUNC((48.5-L10)^1.79*1.5,0)</f>
        <v>141</v>
      </c>
      <c r="L10" s="43" t="n">
        <v>35.84</v>
      </c>
      <c r="M10" s="42" t="n">
        <f aca="false">TRUNC((48.5-N10)^1.79*3,0)/2</f>
        <v>78.5</v>
      </c>
      <c r="N10" s="43" t="n">
        <v>39.35</v>
      </c>
    </row>
    <row r="11" s="38" customFormat="true" ht="15" hidden="false" customHeight="true" outlineLevel="0" collapsed="false">
      <c r="A11" s="42" t="n">
        <f aca="false">TRUNC((48.5-B11)^1.79*3,0)/2</f>
        <v>486</v>
      </c>
      <c r="B11" s="43" t="n">
        <v>23.22</v>
      </c>
      <c r="C11" s="42" t="n">
        <f aca="false">TRUNC((48.5-D11)^1.79*3,0)/2</f>
        <v>406.5</v>
      </c>
      <c r="D11" s="43" t="n">
        <v>25.63</v>
      </c>
      <c r="E11" s="42" t="n">
        <f aca="false">TRUNC((48.5-F11)^1.79*3,0)/2</f>
        <v>333</v>
      </c>
      <c r="F11" s="43" t="n">
        <v>28.04</v>
      </c>
      <c r="G11" s="42" t="n">
        <f aca="false">TRUNC((48.5-H11)^1.79*3,0)/2</f>
        <v>266</v>
      </c>
      <c r="H11" s="43" t="n">
        <v>30.45</v>
      </c>
      <c r="I11" s="42" t="n">
        <f aca="false">TRUNC((48.5-J11)^1.79*3,0)/2</f>
        <v>204</v>
      </c>
      <c r="J11" s="43" t="n">
        <v>32.94</v>
      </c>
      <c r="K11" s="42" t="n">
        <f aca="false">TRUNC((48.5-L11)^1.79*1.5,0)</f>
        <v>139</v>
      </c>
      <c r="L11" s="43" t="n">
        <v>35.91</v>
      </c>
      <c r="M11" s="42" t="n">
        <f aca="false">TRUNC((48.5-N11)^1.79*3,0)/2</f>
        <v>77.5</v>
      </c>
      <c r="N11" s="43" t="n">
        <v>39.44</v>
      </c>
    </row>
    <row r="12" s="38" customFormat="true" ht="15" hidden="false" customHeight="true" outlineLevel="0" collapsed="false">
      <c r="A12" s="42" t="n">
        <f aca="false">TRUNC((48.5-B12)^1.79*3,0)/2</f>
        <v>484.5</v>
      </c>
      <c r="B12" s="43" t="n">
        <v>23.27</v>
      </c>
      <c r="C12" s="42" t="n">
        <f aca="false">TRUNC((48.5-D12)^1.79*3,0)/2</f>
        <v>405</v>
      </c>
      <c r="D12" s="43" t="n">
        <v>25.68</v>
      </c>
      <c r="E12" s="42" t="n">
        <f aca="false">TRUNC((48.5-F12)^1.79*3,0)/2</f>
        <v>331.5</v>
      </c>
      <c r="F12" s="43" t="n">
        <v>28.09</v>
      </c>
      <c r="G12" s="42" t="n">
        <f aca="false">TRUNC((48.5-H12)^1.79*3,0)/2</f>
        <v>264.5</v>
      </c>
      <c r="H12" s="43" t="n">
        <v>30.5</v>
      </c>
      <c r="I12" s="42" t="n">
        <f aca="false">TRUNC((48.5-J12)^1.79*3,0)/2</f>
        <v>202.5</v>
      </c>
      <c r="J12" s="43" t="n">
        <v>33</v>
      </c>
      <c r="K12" s="42" t="n">
        <f aca="false">TRUNC((48.5-L12)^1.79*1.5,0)</f>
        <v>138</v>
      </c>
      <c r="L12" s="43" t="n">
        <v>35.98</v>
      </c>
      <c r="M12" s="42" t="n">
        <f aca="false">TRUNC((48.5-N12)^1.79*3,0)/2</f>
        <v>76</v>
      </c>
      <c r="N12" s="43" t="n">
        <v>39.53</v>
      </c>
    </row>
    <row r="13" s="38" customFormat="true" ht="15" hidden="false" customHeight="true" outlineLevel="0" collapsed="false">
      <c r="A13" s="42" t="n">
        <f aca="false">TRUNC((48.5-B13)^1.79*3,0)/2</f>
        <v>483</v>
      </c>
      <c r="B13" s="43" t="n">
        <v>23.32</v>
      </c>
      <c r="C13" s="42" t="n">
        <f aca="false">TRUNC((48.5-D13)^1.79*3,0)/2</f>
        <v>403</v>
      </c>
      <c r="D13" s="43" t="n">
        <v>25.73</v>
      </c>
      <c r="E13" s="42" t="n">
        <f aca="false">TRUNC((48.5-F13)^1.79*3,0)/2</f>
        <v>330</v>
      </c>
      <c r="F13" s="43" t="n">
        <v>28.14</v>
      </c>
      <c r="G13" s="42" t="n">
        <f aca="false">TRUNC((48.5-H13)^1.79*3,0)/2</f>
        <v>263.5</v>
      </c>
      <c r="H13" s="43" t="n">
        <v>30.55</v>
      </c>
      <c r="I13" s="42" t="n">
        <f aca="false">TRUNC((48.5-J13)^1.79*3,0)/2</f>
        <v>201</v>
      </c>
      <c r="J13" s="43" t="n">
        <v>33.06</v>
      </c>
      <c r="K13" s="42" t="n">
        <f aca="false">TRUNC((48.5-L13)^1.79*1.5,0)</f>
        <v>136</v>
      </c>
      <c r="L13" s="43" t="n">
        <v>36.05</v>
      </c>
      <c r="M13" s="42" t="n">
        <f aca="false">TRUNC((48.5-N13)^1.79*3,0)/2</f>
        <v>74.5</v>
      </c>
      <c r="N13" s="43" t="n">
        <v>39.62</v>
      </c>
    </row>
    <row r="14" s="38" customFormat="true" ht="15" hidden="false" customHeight="true" outlineLevel="0" collapsed="false">
      <c r="A14" s="42" t="n">
        <f aca="false">TRUNC((48.5-B14)^1.79*3,0)/2</f>
        <v>481</v>
      </c>
      <c r="B14" s="43" t="n">
        <v>23.37</v>
      </c>
      <c r="C14" s="42" t="n">
        <f aca="false">TRUNC((48.5-D14)^1.79*3,0)/2</f>
        <v>401.5</v>
      </c>
      <c r="D14" s="43" t="n">
        <v>25.78</v>
      </c>
      <c r="E14" s="42" t="n">
        <f aca="false">TRUNC((48.5-F14)^1.79*3,0)/2</f>
        <v>328.5</v>
      </c>
      <c r="F14" s="43" t="n">
        <v>28.19</v>
      </c>
      <c r="G14" s="42" t="n">
        <f aca="false">TRUNC((48.5-H14)^1.79*3,0)/2</f>
        <v>262</v>
      </c>
      <c r="H14" s="43" t="n">
        <v>30.6</v>
      </c>
      <c r="I14" s="42" t="n">
        <f aca="false">TRUNC((48.5-J14)^1.79*3,0)/2</f>
        <v>199.5</v>
      </c>
      <c r="J14" s="43" t="n">
        <v>33.12</v>
      </c>
      <c r="K14" s="42" t="n">
        <f aca="false">TRUNC((48.5-L14)^1.79*1.5,0)</f>
        <v>135</v>
      </c>
      <c r="L14" s="43" t="n">
        <v>36.12</v>
      </c>
      <c r="M14" s="42" t="n">
        <f aca="false">TRUNC((48.5-N14)^1.79*3,0)/2</f>
        <v>73</v>
      </c>
      <c r="N14" s="43" t="n">
        <v>39.71</v>
      </c>
    </row>
    <row r="15" s="38" customFormat="true" ht="15" hidden="false" customHeight="true" outlineLevel="0" collapsed="false">
      <c r="A15" s="42" t="n">
        <f aca="false">TRUNC((48.5-B15)^1.79*3,0)/2</f>
        <v>479.5</v>
      </c>
      <c r="B15" s="43" t="n">
        <v>23.42</v>
      </c>
      <c r="C15" s="42" t="n">
        <f aca="false">TRUNC((48.5-D15)^1.79*3,0)/2</f>
        <v>400</v>
      </c>
      <c r="D15" s="43" t="n">
        <v>25.83</v>
      </c>
      <c r="E15" s="42" t="n">
        <f aca="false">TRUNC((48.5-F15)^1.79*3,0)/2</f>
        <v>327</v>
      </c>
      <c r="F15" s="43" t="n">
        <v>28.24</v>
      </c>
      <c r="G15" s="42" t="n">
        <f aca="false">TRUNC((48.5-H15)^1.79*3,0)/2</f>
        <v>260.5</v>
      </c>
      <c r="H15" s="43" t="n">
        <v>30.65</v>
      </c>
      <c r="I15" s="42" t="n">
        <f aca="false">TRUNC((48.5-J15)^1.79*3,0)/2</f>
        <v>198</v>
      </c>
      <c r="J15" s="43" t="n">
        <v>33.18</v>
      </c>
      <c r="K15" s="42" t="n">
        <f aca="false">TRUNC((48.5-L15)^1.79*1.5,0)</f>
        <v>134</v>
      </c>
      <c r="L15" s="43" t="n">
        <v>36.19</v>
      </c>
      <c r="M15" s="42" t="n">
        <f aca="false">TRUNC((48.5-N15)^1.79*3,0)/2</f>
        <v>72</v>
      </c>
      <c r="N15" s="43" t="n">
        <v>39.8</v>
      </c>
    </row>
    <row r="16" s="38" customFormat="true" ht="15" hidden="false" customHeight="true" outlineLevel="0" collapsed="false">
      <c r="A16" s="42" t="n">
        <f aca="false">TRUNC((48.5-B16)^1.79*3,0)/2</f>
        <v>477.5</v>
      </c>
      <c r="B16" s="43" t="n">
        <v>23.47</v>
      </c>
      <c r="C16" s="42" t="n">
        <f aca="false">TRUNC((48.5-D16)^1.79*3,0)/2</f>
        <v>398.5</v>
      </c>
      <c r="D16" s="43" t="n">
        <v>25.88</v>
      </c>
      <c r="E16" s="42" t="n">
        <f aca="false">TRUNC((48.5-F16)^1.79*3,0)/2</f>
        <v>325.5</v>
      </c>
      <c r="F16" s="43" t="n">
        <v>28.29</v>
      </c>
      <c r="G16" s="42" t="n">
        <f aca="false">TRUNC((48.5-H16)^1.79*3,0)/2</f>
        <v>259.5</v>
      </c>
      <c r="H16" s="43" t="n">
        <v>30.7</v>
      </c>
      <c r="I16" s="42" t="n">
        <f aca="false">TRUNC((48.5-J16)^1.79*3,0)/2</f>
        <v>197</v>
      </c>
      <c r="J16" s="43" t="n">
        <v>33.24</v>
      </c>
      <c r="K16" s="42" t="n">
        <f aca="false">TRUNC((48.5-L16)^1.79*1.5,0)</f>
        <v>132</v>
      </c>
      <c r="L16" s="43" t="n">
        <v>36.26</v>
      </c>
      <c r="M16" s="42" t="n">
        <f aca="false">TRUNC((48.5-N16)^1.79*3,0)/2</f>
        <v>70.5</v>
      </c>
      <c r="N16" s="43" t="n">
        <v>39.89</v>
      </c>
    </row>
    <row r="17" s="38" customFormat="true" ht="15" hidden="false" customHeight="true" outlineLevel="0" collapsed="false">
      <c r="A17" s="42" t="n">
        <f aca="false">TRUNC((48.5-B17)^1.79*3,0)/2</f>
        <v>476</v>
      </c>
      <c r="B17" s="43" t="n">
        <v>23.52</v>
      </c>
      <c r="C17" s="42" t="n">
        <f aca="false">TRUNC((48.5-D17)^1.79*3,0)/2</f>
        <v>397</v>
      </c>
      <c r="D17" s="43" t="n">
        <v>25.93</v>
      </c>
      <c r="E17" s="42" t="n">
        <f aca="false">TRUNC((48.5-F17)^1.79*3,0)/2</f>
        <v>324</v>
      </c>
      <c r="F17" s="43" t="n">
        <v>28.34</v>
      </c>
      <c r="G17" s="42" t="n">
        <f aca="false">TRUNC((48.5-H17)^1.79*3,0)/2</f>
        <v>258</v>
      </c>
      <c r="H17" s="43" t="n">
        <v>30.75</v>
      </c>
      <c r="I17" s="42" t="n">
        <f aca="false">TRUNC((48.5-J17)^1.79*3,0)/2</f>
        <v>195.5</v>
      </c>
      <c r="J17" s="43" t="n">
        <v>33.3</v>
      </c>
      <c r="K17" s="42" t="n">
        <f aca="false">TRUNC((48.5-L17)^1.79*1.5,0)</f>
        <v>131</v>
      </c>
      <c r="L17" s="43" t="n">
        <v>36.33</v>
      </c>
      <c r="M17" s="42" t="n">
        <f aca="false">TRUNC((48.5-N17)^1.79*3,0)/2</f>
        <v>69</v>
      </c>
      <c r="N17" s="43" t="n">
        <v>39.98</v>
      </c>
    </row>
    <row r="18" s="38" customFormat="true" ht="15" hidden="false" customHeight="true" outlineLevel="0" collapsed="false">
      <c r="A18" s="42" t="n">
        <f aca="false">TRUNC((48.5-B18)^1.79*3,0)/2</f>
        <v>474</v>
      </c>
      <c r="B18" s="43" t="n">
        <v>23.57</v>
      </c>
      <c r="C18" s="42" t="n">
        <f aca="false">TRUNC((48.5-D18)^1.79*3,0)/2</f>
        <v>395.5</v>
      </c>
      <c r="D18" s="43" t="n">
        <v>25.98</v>
      </c>
      <c r="E18" s="42" t="n">
        <f aca="false">TRUNC((48.5-F18)^1.79*3,0)/2</f>
        <v>322.5</v>
      </c>
      <c r="F18" s="43" t="n">
        <v>28.39</v>
      </c>
      <c r="G18" s="42" t="n">
        <f aca="false">TRUNC((48.5-H18)^1.79*3,0)/2</f>
        <v>257</v>
      </c>
      <c r="H18" s="43" t="n">
        <v>30.8</v>
      </c>
      <c r="I18" s="42" t="n">
        <f aca="false">TRUNC((48.5-J18)^1.79*3,0)/2</f>
        <v>194</v>
      </c>
      <c r="J18" s="43" t="n">
        <v>33.36</v>
      </c>
      <c r="K18" s="42" t="n">
        <f aca="false">TRUNC((48.5-L18)^1.79*1.5,0)</f>
        <v>130</v>
      </c>
      <c r="L18" s="43" t="n">
        <v>36.4</v>
      </c>
      <c r="M18" s="42" t="n">
        <f aca="false">TRUNC((48.5-N18)^1.79*3,0)/2</f>
        <v>68</v>
      </c>
      <c r="N18" s="43" t="n">
        <v>40.07</v>
      </c>
    </row>
    <row r="19" s="38" customFormat="true" ht="15" hidden="false" customHeight="true" outlineLevel="0" collapsed="false">
      <c r="A19" s="42" t="n">
        <f aca="false">TRUNC((48.5-B19)^1.79*3,0)/2</f>
        <v>472.5</v>
      </c>
      <c r="B19" s="43" t="n">
        <v>23.62</v>
      </c>
      <c r="C19" s="42" t="n">
        <f aca="false">TRUNC((48.5-D19)^1.79*3,0)/2</f>
        <v>393.5</v>
      </c>
      <c r="D19" s="43" t="n">
        <v>26.03</v>
      </c>
      <c r="E19" s="42" t="n">
        <f aca="false">TRUNC((48.5-F19)^1.79*3,0)/2</f>
        <v>321.5</v>
      </c>
      <c r="F19" s="43" t="n">
        <v>28.44</v>
      </c>
      <c r="G19" s="42" t="n">
        <f aca="false">TRUNC((48.5-H19)^1.79*3,0)/2</f>
        <v>255.5</v>
      </c>
      <c r="H19" s="43" t="n">
        <v>30.85</v>
      </c>
      <c r="I19" s="42" t="n">
        <f aca="false">TRUNC((48.5-J19)^1.79*3,0)/2</f>
        <v>192.5</v>
      </c>
      <c r="J19" s="43" t="n">
        <v>33.42</v>
      </c>
      <c r="K19" s="42" t="n">
        <f aca="false">TRUNC((48.5-L19)^1.79*1.5,0)</f>
        <v>128</v>
      </c>
      <c r="L19" s="43" t="n">
        <v>36.47</v>
      </c>
      <c r="M19" s="42" t="n">
        <f aca="false">TRUNC((48.5-N19)^1.79*3,0)/2</f>
        <v>66.5</v>
      </c>
      <c r="N19" s="43" t="n">
        <v>40.16</v>
      </c>
    </row>
    <row r="20" s="38" customFormat="true" ht="15" hidden="false" customHeight="true" outlineLevel="0" collapsed="false">
      <c r="A20" s="42" t="n">
        <f aca="false">TRUNC((48.5-B20)^1.79*3,0)/2</f>
        <v>471</v>
      </c>
      <c r="B20" s="43" t="n">
        <v>23.67</v>
      </c>
      <c r="C20" s="42" t="n">
        <f aca="false">TRUNC((48.5-D20)^1.79*3,0)/2</f>
        <v>392</v>
      </c>
      <c r="D20" s="43" t="n">
        <v>26.08</v>
      </c>
      <c r="E20" s="42" t="n">
        <f aca="false">TRUNC((48.5-F20)^1.79*3,0)/2</f>
        <v>320</v>
      </c>
      <c r="F20" s="43" t="n">
        <v>28.49</v>
      </c>
      <c r="G20" s="42" t="n">
        <f aca="false">TRUNC((48.5-H20)^1.79*3,0)/2</f>
        <v>254</v>
      </c>
      <c r="H20" s="43" t="n">
        <v>30.9</v>
      </c>
      <c r="I20" s="42" t="n">
        <f aca="false">TRUNC((48.5-J20)^1.79*3,0)/2</f>
        <v>191.5</v>
      </c>
      <c r="J20" s="43" t="n">
        <v>33.48</v>
      </c>
      <c r="K20" s="42" t="n">
        <f aca="false">TRUNC((48.5-L20)^1.79*1.5,0)</f>
        <v>127</v>
      </c>
      <c r="L20" s="43" t="n">
        <v>36.54</v>
      </c>
      <c r="M20" s="42" t="n">
        <f aca="false">TRUNC((48.5-N20)^1.79*3,0)/2</f>
        <v>65.5</v>
      </c>
      <c r="N20" s="43" t="n">
        <v>40.25</v>
      </c>
    </row>
    <row r="21" s="38" customFormat="true" ht="15" hidden="false" customHeight="true" outlineLevel="0" collapsed="false">
      <c r="A21" s="42" t="n">
        <f aca="false">TRUNC((48.5-B21)^1.79*3,0)/2</f>
        <v>469</v>
      </c>
      <c r="B21" s="43" t="n">
        <v>23.72</v>
      </c>
      <c r="C21" s="42" t="n">
        <f aca="false">TRUNC((48.5-D21)^1.79*3,0)/2</f>
        <v>390.5</v>
      </c>
      <c r="D21" s="43" t="n">
        <v>26.13</v>
      </c>
      <c r="E21" s="42" t="n">
        <f aca="false">TRUNC((48.5-F21)^1.79*3,0)/2</f>
        <v>318.5</v>
      </c>
      <c r="F21" s="43" t="n">
        <v>28.54</v>
      </c>
      <c r="G21" s="42" t="n">
        <f aca="false">TRUNC((48.5-H21)^1.79*3,0)/2</f>
        <v>253</v>
      </c>
      <c r="H21" s="43" t="n">
        <v>30.95</v>
      </c>
      <c r="I21" s="42" t="n">
        <f aca="false">TRUNC((48.5-J21)^1.79*3,0)/2</f>
        <v>190</v>
      </c>
      <c r="J21" s="43" t="n">
        <v>33.54</v>
      </c>
      <c r="K21" s="42" t="n">
        <f aca="false">TRUNC((48.5-L21)^1.79*1.5,0)</f>
        <v>126</v>
      </c>
      <c r="L21" s="43" t="n">
        <v>36.61</v>
      </c>
      <c r="M21" s="42" t="n">
        <f aca="false">TRUNC((48.5-N21)^1.79*3,0)/2</f>
        <v>64</v>
      </c>
      <c r="N21" s="43" t="n">
        <v>40.34</v>
      </c>
    </row>
    <row r="22" s="38" customFormat="true" ht="15" hidden="false" customHeight="true" outlineLevel="0" collapsed="false">
      <c r="A22" s="42" t="n">
        <f aca="false">TRUNC((48.5-B22)^1.79*3,0)/2</f>
        <v>467.5</v>
      </c>
      <c r="B22" s="43" t="n">
        <v>23.77</v>
      </c>
      <c r="C22" s="42" t="n">
        <f aca="false">TRUNC((48.5-D22)^1.79*3,0)/2</f>
        <v>389</v>
      </c>
      <c r="D22" s="43" t="n">
        <v>26.18</v>
      </c>
      <c r="E22" s="42" t="n">
        <f aca="false">TRUNC((48.5-F22)^1.79*3,0)/2</f>
        <v>317</v>
      </c>
      <c r="F22" s="43" t="n">
        <v>28.59</v>
      </c>
      <c r="G22" s="42" t="n">
        <f aca="false">TRUNC((48.5-H22)^1.79*3,0)/2</f>
        <v>251.5</v>
      </c>
      <c r="H22" s="43" t="n">
        <v>31</v>
      </c>
      <c r="I22" s="42" t="n">
        <f aca="false">TRUNC((48.5-J22)^1.79*3,0)/2</f>
        <v>188.5</v>
      </c>
      <c r="J22" s="43" t="n">
        <v>33.6</v>
      </c>
      <c r="K22" s="42" t="n">
        <f aca="false">TRUNC((48.5-L22)^1.79*1.5,0)</f>
        <v>124</v>
      </c>
      <c r="L22" s="43" t="n">
        <v>36.68</v>
      </c>
      <c r="M22" s="42" t="n">
        <f aca="false">TRUNC((48.5-N22)^1.79*3,0)/2</f>
        <v>63</v>
      </c>
      <c r="N22" s="43" t="n">
        <v>40.43</v>
      </c>
    </row>
    <row r="23" s="38" customFormat="true" ht="15" hidden="false" customHeight="true" outlineLevel="0" collapsed="false">
      <c r="A23" s="42" t="n">
        <f aca="false">TRUNC((48.5-B23)^1.79*3,0)/2</f>
        <v>466</v>
      </c>
      <c r="B23" s="43" t="n">
        <v>23.82</v>
      </c>
      <c r="C23" s="42" t="n">
        <f aca="false">TRUNC((48.5-D23)^1.79*3,0)/2</f>
        <v>387.5</v>
      </c>
      <c r="D23" s="43" t="n">
        <v>26.23</v>
      </c>
      <c r="E23" s="42" t="n">
        <f aca="false">TRUNC((48.5-F23)^1.79*3,0)/2</f>
        <v>315.5</v>
      </c>
      <c r="F23" s="43" t="n">
        <v>28.64</v>
      </c>
      <c r="G23" s="42" t="n">
        <f aca="false">TRUNC((48.5-H23)^1.79*3,0)/2</f>
        <v>250.5</v>
      </c>
      <c r="H23" s="43" t="n">
        <v>31.05</v>
      </c>
      <c r="I23" s="42" t="n">
        <f aca="false">TRUNC((48.5-J23)^1.79*3,0)/2</f>
        <v>187</v>
      </c>
      <c r="J23" s="43" t="n">
        <v>33.66</v>
      </c>
      <c r="K23" s="42" t="n">
        <f aca="false">TRUNC((48.5-L23)^1.79*1.5,0)</f>
        <v>123</v>
      </c>
      <c r="L23" s="43" t="n">
        <v>36.75</v>
      </c>
      <c r="M23" s="42" t="n">
        <f aca="false">TRUNC((48.5-N23)^1.79*3,0)/2</f>
        <v>61.5</v>
      </c>
      <c r="N23" s="43" t="n">
        <v>40.52</v>
      </c>
    </row>
    <row r="24" s="38" customFormat="true" ht="15" hidden="false" customHeight="true" outlineLevel="0" collapsed="false">
      <c r="A24" s="42" t="n">
        <f aca="false">TRUNC((48.5-B24)^1.79*3,0)/2</f>
        <v>464</v>
      </c>
      <c r="B24" s="43" t="n">
        <v>23.87</v>
      </c>
      <c r="C24" s="42" t="n">
        <f aca="false">TRUNC((48.5-D24)^1.79*3,0)/2</f>
        <v>386</v>
      </c>
      <c r="D24" s="43" t="n">
        <v>26.28</v>
      </c>
      <c r="E24" s="42" t="n">
        <f aca="false">TRUNC((48.5-F24)^1.79*3,0)/2</f>
        <v>314</v>
      </c>
      <c r="F24" s="43" t="n">
        <v>28.69</v>
      </c>
      <c r="G24" s="42" t="n">
        <f aca="false">TRUNC((48.5-H24)^1.79*3,0)/2</f>
        <v>249</v>
      </c>
      <c r="H24" s="43" t="n">
        <v>31.1</v>
      </c>
      <c r="I24" s="42" t="n">
        <f aca="false">TRUNC((48.5-J24)^1.79*3,0)/2</f>
        <v>186</v>
      </c>
      <c r="J24" s="43" t="n">
        <v>33.72</v>
      </c>
      <c r="K24" s="42" t="n">
        <f aca="false">TRUNC((48.5-L24)^1.79*1.5,0)</f>
        <v>122</v>
      </c>
      <c r="L24" s="43" t="n">
        <v>36.82</v>
      </c>
      <c r="M24" s="42" t="n">
        <f aca="false">TRUNC((48.5-N24)^1.79*3,0)/2</f>
        <v>60.5</v>
      </c>
      <c r="N24" s="43" t="n">
        <v>40.61</v>
      </c>
    </row>
    <row r="25" s="38" customFormat="true" ht="15" hidden="false" customHeight="true" outlineLevel="0" collapsed="false">
      <c r="A25" s="42" t="n">
        <f aca="false">TRUNC((48.5-B25)^1.79*3,0)/2</f>
        <v>462.5</v>
      </c>
      <c r="B25" s="43" t="n">
        <v>23.92</v>
      </c>
      <c r="C25" s="42" t="n">
        <f aca="false">TRUNC((48.5-D25)^1.79*3,0)/2</f>
        <v>384.5</v>
      </c>
      <c r="D25" s="43" t="n">
        <v>26.33</v>
      </c>
      <c r="E25" s="42" t="n">
        <f aca="false">TRUNC((48.5-F25)^1.79*3,0)/2</f>
        <v>313</v>
      </c>
      <c r="F25" s="43" t="n">
        <v>28.74</v>
      </c>
      <c r="G25" s="42" t="n">
        <f aca="false">TRUNC((48.5-H25)^1.79*3,0)/2</f>
        <v>247.5</v>
      </c>
      <c r="H25" s="43" t="n">
        <v>31.15</v>
      </c>
      <c r="I25" s="42" t="n">
        <f aca="false">TRUNC((48.5-J25)^1.79*3,0)/2</f>
        <v>184.5</v>
      </c>
      <c r="J25" s="43" t="n">
        <v>33.78</v>
      </c>
      <c r="K25" s="42" t="n">
        <f aca="false">TRUNC((48.5-L25)^1.79*1.5,0)</f>
        <v>120</v>
      </c>
      <c r="L25" s="43" t="n">
        <v>36.89</v>
      </c>
      <c r="M25" s="42" t="n">
        <f aca="false">TRUNC((48.5-N25)^1.79*3,0)/2</f>
        <v>59</v>
      </c>
      <c r="N25" s="43" t="n">
        <v>40.7</v>
      </c>
    </row>
    <row r="26" s="38" customFormat="true" ht="15" hidden="false" customHeight="true" outlineLevel="0" collapsed="false">
      <c r="A26" s="42" t="n">
        <f aca="false">TRUNC((48.5-B26)^1.79*3,0)/2</f>
        <v>460.5</v>
      </c>
      <c r="B26" s="43" t="n">
        <v>23.97</v>
      </c>
      <c r="C26" s="42" t="n">
        <f aca="false">TRUNC((48.5-D26)^1.79*3,0)/2</f>
        <v>383</v>
      </c>
      <c r="D26" s="43" t="n">
        <v>26.38</v>
      </c>
      <c r="E26" s="42" t="n">
        <f aca="false">TRUNC((48.5-F26)^1.79*3,0)/2</f>
        <v>311.5</v>
      </c>
      <c r="F26" s="43" t="n">
        <v>28.79</v>
      </c>
      <c r="G26" s="42" t="n">
        <f aca="false">TRUNC((48.5-H26)^1.79*3,0)/2</f>
        <v>246.5</v>
      </c>
      <c r="H26" s="43" t="n">
        <v>31.2</v>
      </c>
      <c r="I26" s="42" t="n">
        <f aca="false">TRUNC((48.5-J26)^1.79*3,0)/2</f>
        <v>183</v>
      </c>
      <c r="J26" s="43" t="n">
        <v>33.84</v>
      </c>
      <c r="K26" s="42" t="n">
        <f aca="false">TRUNC((48.5-L26)^1.79*1.5,0)</f>
        <v>119</v>
      </c>
      <c r="L26" s="43" t="n">
        <v>36.96</v>
      </c>
      <c r="M26" s="42" t="n">
        <f aca="false">TRUNC((48.5-N26)^1.79*3,0)/2</f>
        <v>58</v>
      </c>
      <c r="N26" s="43" t="n">
        <v>40.79</v>
      </c>
    </row>
    <row r="27" s="38" customFormat="true" ht="15" hidden="false" customHeight="true" outlineLevel="0" collapsed="false">
      <c r="A27" s="42" t="n">
        <f aca="false">TRUNC((48.5-B27)^1.79*3,0)/2</f>
        <v>459</v>
      </c>
      <c r="B27" s="43" t="n">
        <v>24.02</v>
      </c>
      <c r="C27" s="42" t="n">
        <f aca="false">TRUNC((48.5-D27)^1.79*3,0)/2</f>
        <v>381.5</v>
      </c>
      <c r="D27" s="43" t="n">
        <v>26.43</v>
      </c>
      <c r="E27" s="42" t="n">
        <f aca="false">TRUNC((48.5-F27)^1.79*3,0)/2</f>
        <v>310</v>
      </c>
      <c r="F27" s="43" t="n">
        <v>28.84</v>
      </c>
      <c r="G27" s="42" t="n">
        <f aca="false">TRUNC((48.5-H27)^1.79*3,0)/2</f>
        <v>245</v>
      </c>
      <c r="H27" s="43" t="n">
        <v>31.25</v>
      </c>
      <c r="I27" s="42" t="n">
        <f aca="false">TRUNC((48.5-J27)^1.79*3,0)/2</f>
        <v>182</v>
      </c>
      <c r="J27" s="43" t="n">
        <v>33.9</v>
      </c>
      <c r="K27" s="42" t="n">
        <f aca="false">TRUNC((48.5-L27)^1.79*1.5,0)</f>
        <v>118</v>
      </c>
      <c r="L27" s="43" t="n">
        <v>37.03</v>
      </c>
      <c r="M27" s="42" t="n">
        <f aca="false">TRUNC((48.5-N27)^1.79*3,0)/2</f>
        <v>56.5</v>
      </c>
      <c r="N27" s="43" t="n">
        <v>40.88</v>
      </c>
    </row>
    <row r="28" s="38" customFormat="true" ht="15" hidden="false" customHeight="true" outlineLevel="0" collapsed="false">
      <c r="A28" s="42" t="n">
        <f aca="false">TRUNC((48.5-B28)^1.79*3,0)/2</f>
        <v>457.5</v>
      </c>
      <c r="B28" s="43" t="n">
        <v>24.07</v>
      </c>
      <c r="C28" s="42" t="n">
        <f aca="false">TRUNC((48.5-D28)^1.79*3,0)/2</f>
        <v>379.5</v>
      </c>
      <c r="D28" s="43" t="n">
        <v>26.48</v>
      </c>
      <c r="E28" s="42" t="n">
        <f aca="false">TRUNC((48.5-F28)^1.79*3,0)/2</f>
        <v>308.5</v>
      </c>
      <c r="F28" s="43" t="n">
        <v>28.89</v>
      </c>
      <c r="G28" s="42" t="n">
        <f aca="false">TRUNC((48.5-H28)^1.79*3,0)/2</f>
        <v>244</v>
      </c>
      <c r="H28" s="43" t="n">
        <v>31.3</v>
      </c>
      <c r="I28" s="42" t="n">
        <f aca="false">TRUNC((48.5-J28)^1.79*3,0)/2</f>
        <v>180.5</v>
      </c>
      <c r="J28" s="43" t="n">
        <v>33.96</v>
      </c>
      <c r="K28" s="42" t="n">
        <f aca="false">TRUNC((48.5-L28)^1.79*1.5,0)</f>
        <v>116</v>
      </c>
      <c r="L28" s="43" t="n">
        <v>37.1</v>
      </c>
      <c r="M28" s="42" t="n">
        <f aca="false">TRUNC((48.5-N28)^1.79*3,0)/2</f>
        <v>55.5</v>
      </c>
      <c r="N28" s="43" t="n">
        <v>40.97</v>
      </c>
    </row>
    <row r="29" s="38" customFormat="true" ht="15" hidden="false" customHeight="true" outlineLevel="0" collapsed="false">
      <c r="A29" s="42" t="n">
        <f aca="false">TRUNC((48.5-B29)^1.79*3,0)/2</f>
        <v>455.5</v>
      </c>
      <c r="B29" s="43" t="n">
        <v>24.12</v>
      </c>
      <c r="C29" s="42" t="n">
        <f aca="false">TRUNC((48.5-D29)^1.79*3,0)/2</f>
        <v>378</v>
      </c>
      <c r="D29" s="43" t="n">
        <v>26.53</v>
      </c>
      <c r="E29" s="42" t="n">
        <f aca="false">TRUNC((48.5-F29)^1.79*3,0)/2</f>
        <v>307</v>
      </c>
      <c r="F29" s="43" t="n">
        <v>28.94</v>
      </c>
      <c r="G29" s="42" t="n">
        <f aca="false">TRUNC((48.5-H29)^1.79*3,0)/2</f>
        <v>242.5</v>
      </c>
      <c r="H29" s="43" t="n">
        <v>31.35</v>
      </c>
      <c r="I29" s="42" t="n">
        <f aca="false">TRUNC((48.5-J29)^1.79*3,0)/2</f>
        <v>179</v>
      </c>
      <c r="J29" s="43" t="n">
        <v>34.02</v>
      </c>
      <c r="K29" s="42" t="n">
        <f aca="false">TRUNC((48.5-L29)^1.79*1.5,0)</f>
        <v>115</v>
      </c>
      <c r="L29" s="43" t="n">
        <v>37.17</v>
      </c>
      <c r="M29" s="42" t="n">
        <f aca="false">TRUNC((48.5-N29)^1.79*3,0)/2</f>
        <v>54</v>
      </c>
      <c r="N29" s="43" t="n">
        <v>41.06</v>
      </c>
    </row>
    <row r="30" s="38" customFormat="true" ht="15" hidden="false" customHeight="true" outlineLevel="0" collapsed="false">
      <c r="A30" s="42" t="n">
        <f aca="false">TRUNC((48.5-B30)^1.79*3,0)/2</f>
        <v>454</v>
      </c>
      <c r="B30" s="43" t="n">
        <v>24.17</v>
      </c>
      <c r="C30" s="42" t="n">
        <f aca="false">TRUNC((48.5-D30)^1.79*3,0)/2</f>
        <v>376.5</v>
      </c>
      <c r="D30" s="43" t="n">
        <v>26.58</v>
      </c>
      <c r="E30" s="42" t="n">
        <f aca="false">TRUNC((48.5-F30)^1.79*3,0)/2</f>
        <v>305.5</v>
      </c>
      <c r="F30" s="43" t="n">
        <v>28.99</v>
      </c>
      <c r="G30" s="42" t="n">
        <f aca="false">TRUNC((48.5-H30)^1.79*3,0)/2</f>
        <v>241.5</v>
      </c>
      <c r="H30" s="43" t="n">
        <v>31.4</v>
      </c>
      <c r="I30" s="42" t="n">
        <f aca="false">TRUNC((48.5-J30)^1.79*3,0)/2</f>
        <v>178</v>
      </c>
      <c r="J30" s="43" t="n">
        <v>34.08</v>
      </c>
      <c r="K30" s="42" t="n">
        <f aca="false">TRUNC((48.5-L30)^1.79*1.5,0)</f>
        <v>114</v>
      </c>
      <c r="L30" s="43" t="n">
        <v>37.24</v>
      </c>
      <c r="M30" s="42" t="n">
        <f aca="false">TRUNC((48.5-N30)^1.79*3,0)/2</f>
        <v>53</v>
      </c>
      <c r="N30" s="43" t="n">
        <v>41.15</v>
      </c>
    </row>
    <row r="31" s="38" customFormat="true" ht="15" hidden="false" customHeight="true" outlineLevel="0" collapsed="false">
      <c r="A31" s="42" t="n">
        <f aca="false">TRUNC((48.5-B31)^1.79*3,0)/2</f>
        <v>452.5</v>
      </c>
      <c r="B31" s="43" t="n">
        <v>24.22</v>
      </c>
      <c r="C31" s="42" t="n">
        <f aca="false">TRUNC((48.5-D31)^1.79*3,0)/2</f>
        <v>375</v>
      </c>
      <c r="D31" s="43" t="n">
        <v>26.63</v>
      </c>
      <c r="E31" s="42" t="n">
        <f aca="false">TRUNC((48.5-F31)^1.79*3,0)/2</f>
        <v>304.5</v>
      </c>
      <c r="F31" s="43" t="n">
        <v>29.04</v>
      </c>
      <c r="G31" s="42" t="n">
        <f aca="false">TRUNC((48.5-H31)^1.79*3,0)/2</f>
        <v>240</v>
      </c>
      <c r="H31" s="43" t="n">
        <v>31.45</v>
      </c>
      <c r="I31" s="42" t="n">
        <f aca="false">TRUNC((48.5-J31)^1.79*3,0)/2</f>
        <v>176.5</v>
      </c>
      <c r="J31" s="43" t="n">
        <v>34.14</v>
      </c>
      <c r="K31" s="42" t="n">
        <f aca="false">TRUNC((48.5-L31)^1.79*1.5,0)</f>
        <v>113</v>
      </c>
      <c r="L31" s="43" t="n">
        <v>37.31</v>
      </c>
      <c r="M31" s="42" t="n">
        <f aca="false">TRUNC((48.5-N31)^1.79*3,0)/2</f>
        <v>52</v>
      </c>
      <c r="N31" s="43" t="n">
        <v>41.24</v>
      </c>
    </row>
    <row r="32" s="38" customFormat="true" ht="15" hidden="false" customHeight="true" outlineLevel="0" collapsed="false">
      <c r="A32" s="42" t="n">
        <f aca="false">TRUNC((48.5-B32)^1.79*3,0)/2</f>
        <v>450.5</v>
      </c>
      <c r="B32" s="43" t="n">
        <v>24.27</v>
      </c>
      <c r="C32" s="42" t="n">
        <f aca="false">TRUNC((48.5-D32)^1.79*3,0)/2</f>
        <v>373.5</v>
      </c>
      <c r="D32" s="43" t="n">
        <v>26.68</v>
      </c>
      <c r="E32" s="42" t="n">
        <f aca="false">TRUNC((48.5-F32)^1.79*3,0)/2</f>
        <v>303</v>
      </c>
      <c r="F32" s="43" t="n">
        <v>29.09</v>
      </c>
      <c r="G32" s="42" t="n">
        <f aca="false">TRUNC((48.5-H32)^1.79*3,0)/2</f>
        <v>239</v>
      </c>
      <c r="H32" s="43" t="n">
        <v>31.5</v>
      </c>
      <c r="I32" s="42" t="n">
        <f aca="false">TRUNC((48.5-J32)^1.79*3,0)/2</f>
        <v>175</v>
      </c>
      <c r="J32" s="43" t="n">
        <v>34.2</v>
      </c>
      <c r="K32" s="42" t="n">
        <f aca="false">TRUNC((48.5-L32)^1.79*1.5,0)</f>
        <v>111</v>
      </c>
      <c r="L32" s="43" t="n">
        <v>37.38</v>
      </c>
      <c r="M32" s="42" t="n">
        <f aca="false">TRUNC((48.5-N32)^1.79*3,0)/2</f>
        <v>50.5</v>
      </c>
      <c r="N32" s="43" t="n">
        <v>41.33</v>
      </c>
    </row>
    <row r="33" s="38" customFormat="true" ht="15" hidden="false" customHeight="true" outlineLevel="0" collapsed="false">
      <c r="A33" s="42" t="n">
        <f aca="false">TRUNC((48.5-B33)^1.79*3,0)/2</f>
        <v>449</v>
      </c>
      <c r="B33" s="43" t="n">
        <v>24.32</v>
      </c>
      <c r="C33" s="42" t="n">
        <f aca="false">TRUNC((48.5-D33)^1.79*3,0)/2</f>
        <v>372</v>
      </c>
      <c r="D33" s="43" t="n">
        <v>26.73</v>
      </c>
      <c r="E33" s="42" t="n">
        <f aca="false">TRUNC((48.5-F33)^1.79*3,0)/2</f>
        <v>301.5</v>
      </c>
      <c r="F33" s="43" t="n">
        <v>29.14</v>
      </c>
      <c r="G33" s="42" t="n">
        <f aca="false">TRUNC((48.5-H33)^1.79*3,0)/2</f>
        <v>237.5</v>
      </c>
      <c r="H33" s="43" t="n">
        <v>31.55</v>
      </c>
      <c r="I33" s="42" t="n">
        <f aca="false">TRUNC((48.5-J33)^1.79*3,0)/2</f>
        <v>174</v>
      </c>
      <c r="J33" s="43" t="n">
        <v>34.26</v>
      </c>
      <c r="K33" s="42" t="n">
        <f aca="false">TRUNC((48.5-L33)^1.79*1.5,0)</f>
        <v>110</v>
      </c>
      <c r="L33" s="43" t="n">
        <v>37.45</v>
      </c>
      <c r="M33" s="42" t="n">
        <f aca="false">TRUNC((48.5-N33)^1.79*3,0)/2</f>
        <v>49.5</v>
      </c>
      <c r="N33" s="43" t="n">
        <v>41.42</v>
      </c>
    </row>
    <row r="34" s="38" customFormat="true" ht="15" hidden="false" customHeight="true" outlineLevel="0" collapsed="false">
      <c r="A34" s="42" t="n">
        <f aca="false">TRUNC((48.5-B34)^1.79*3,0)/2</f>
        <v>447.5</v>
      </c>
      <c r="B34" s="43" t="n">
        <v>24.37</v>
      </c>
      <c r="C34" s="42" t="n">
        <f aca="false">TRUNC((48.5-D34)^1.79*3,0)/2</f>
        <v>370.5</v>
      </c>
      <c r="D34" s="43" t="n">
        <v>26.78</v>
      </c>
      <c r="E34" s="42" t="n">
        <f aca="false">TRUNC((48.5-F34)^1.79*3,0)/2</f>
        <v>300</v>
      </c>
      <c r="F34" s="43" t="n">
        <v>29.19</v>
      </c>
      <c r="G34" s="42" t="n">
        <f aca="false">TRUNC((48.5-H34)^1.79*3,0)/2</f>
        <v>236.5</v>
      </c>
      <c r="H34" s="43" t="n">
        <v>31.6</v>
      </c>
      <c r="I34" s="42" t="n">
        <f aca="false">TRUNC((48.5-J34)^1.79*3,0)/2</f>
        <v>172.5</v>
      </c>
      <c r="J34" s="43" t="n">
        <v>34.32</v>
      </c>
      <c r="K34" s="42" t="n">
        <f aca="false">TRUNC((48.5-L34)^1.79*1.5,0)</f>
        <v>109</v>
      </c>
      <c r="L34" s="43" t="n">
        <v>37.52</v>
      </c>
      <c r="M34" s="42" t="n">
        <f aca="false">TRUNC((48.5-N34)^1.79*3,0)/2</f>
        <v>48.5</v>
      </c>
      <c r="N34" s="43" t="n">
        <v>41.51</v>
      </c>
    </row>
    <row r="35" s="38" customFormat="true" ht="15" hidden="false" customHeight="true" outlineLevel="0" collapsed="false">
      <c r="A35" s="42" t="n">
        <f aca="false">TRUNC((48.5-B35)^1.79*3,0)/2</f>
        <v>445.5</v>
      </c>
      <c r="B35" s="43" t="n">
        <v>24.42</v>
      </c>
      <c r="C35" s="42" t="n">
        <f aca="false">TRUNC((48.5-D35)^1.79*3,0)/2</f>
        <v>369</v>
      </c>
      <c r="D35" s="43" t="n">
        <v>26.83</v>
      </c>
      <c r="E35" s="42" t="n">
        <f aca="false">TRUNC((48.5-F35)^1.79*3,0)/2</f>
        <v>298.5</v>
      </c>
      <c r="F35" s="43" t="n">
        <v>29.24</v>
      </c>
      <c r="G35" s="42" t="n">
        <f aca="false">TRUNC((48.5-H35)^1.79*3,0)/2</f>
        <v>235</v>
      </c>
      <c r="H35" s="43" t="n">
        <v>31.65</v>
      </c>
      <c r="I35" s="42" t="n">
        <f aca="false">TRUNC((48.5-J35)^1.79*3,0)/2</f>
        <v>171.5</v>
      </c>
      <c r="J35" s="43" t="n">
        <v>34.38</v>
      </c>
      <c r="K35" s="42" t="n">
        <f aca="false">TRUNC((48.5-L35)^1.79*1.5,0)</f>
        <v>108</v>
      </c>
      <c r="L35" s="43" t="n">
        <v>37.59</v>
      </c>
      <c r="M35" s="42" t="n">
        <f aca="false">TRUNC((48.5-N35)^1.79*3,0)/2</f>
        <v>47.5</v>
      </c>
      <c r="N35" s="43" t="n">
        <v>41.6</v>
      </c>
    </row>
    <row r="36" s="38" customFormat="true" ht="15" hidden="false" customHeight="true" outlineLevel="0" collapsed="false">
      <c r="A36" s="42" t="n">
        <f aca="false">TRUNC((48.5-B36)^1.79*3,0)/2</f>
        <v>444</v>
      </c>
      <c r="B36" s="43" t="n">
        <v>24.47</v>
      </c>
      <c r="C36" s="42" t="n">
        <f aca="false">TRUNC((48.5-D36)^1.79*3,0)/2</f>
        <v>367.5</v>
      </c>
      <c r="D36" s="43" t="n">
        <v>26.88</v>
      </c>
      <c r="E36" s="42" t="n">
        <f aca="false">TRUNC((48.5-F36)^1.79*3,0)/2</f>
        <v>297.5</v>
      </c>
      <c r="F36" s="43" t="n">
        <v>29.29</v>
      </c>
      <c r="G36" s="42" t="n">
        <f aca="false">TRUNC((48.5-H36)^1.79*3,0)/2</f>
        <v>234</v>
      </c>
      <c r="H36" s="43" t="n">
        <v>31.7</v>
      </c>
      <c r="I36" s="42" t="n">
        <f aca="false">TRUNC((48.5-J36)^1.79*3,0)/2</f>
        <v>170</v>
      </c>
      <c r="J36" s="43" t="n">
        <v>34.44</v>
      </c>
      <c r="K36" s="42" t="n">
        <f aca="false">TRUNC((48.5-L36)^1.79*1.5,0)</f>
        <v>106</v>
      </c>
      <c r="L36" s="43" t="n">
        <v>37.66</v>
      </c>
      <c r="M36" s="42" t="n">
        <f aca="false">TRUNC((48.5-N36)^1.79*3,0)/2</f>
        <v>46</v>
      </c>
      <c r="N36" s="43" t="n">
        <v>41.69</v>
      </c>
    </row>
    <row r="37" s="38" customFormat="true" ht="15" hidden="false" customHeight="true" outlineLevel="0" collapsed="false">
      <c r="A37" s="42" t="n">
        <f aca="false">TRUNC((48.5-B37)^1.79*3,0)/2</f>
        <v>442.5</v>
      </c>
      <c r="B37" s="43" t="n">
        <v>24.52</v>
      </c>
      <c r="C37" s="42" t="n">
        <f aca="false">TRUNC((48.5-D37)^1.79*3,0)/2</f>
        <v>366</v>
      </c>
      <c r="D37" s="43" t="n">
        <v>26.93</v>
      </c>
      <c r="E37" s="42" t="n">
        <f aca="false">TRUNC((48.5-F37)^1.79*3,0)/2</f>
        <v>296</v>
      </c>
      <c r="F37" s="43" t="n">
        <v>29.34</v>
      </c>
      <c r="G37" s="42" t="n">
        <f aca="false">TRUNC((48.5-H37)^1.79*3,0)/2</f>
        <v>232.5</v>
      </c>
      <c r="H37" s="43" t="n">
        <v>31.75</v>
      </c>
      <c r="I37" s="42" t="n">
        <f aca="false">TRUNC((48.5-J37)^1.79*3,0)/2</f>
        <v>168.5</v>
      </c>
      <c r="J37" s="43" t="n">
        <v>34.5</v>
      </c>
      <c r="K37" s="42" t="n">
        <f aca="false">TRUNC((48.5-L37)^1.79*1.5,0)</f>
        <v>105</v>
      </c>
      <c r="L37" s="43" t="n">
        <v>37.73</v>
      </c>
      <c r="M37" s="42" t="n">
        <f aca="false">TRUNC((48.5-N37)^1.79*3,0)/2</f>
        <v>45</v>
      </c>
      <c r="N37" s="43" t="n">
        <v>41.78</v>
      </c>
    </row>
    <row r="38" s="38" customFormat="true" ht="15" hidden="false" customHeight="true" outlineLevel="0" collapsed="false">
      <c r="A38" s="42" t="n">
        <f aca="false">TRUNC((48.5-B38)^1.79*3,0)/2</f>
        <v>440.5</v>
      </c>
      <c r="B38" s="43" t="n">
        <v>24.57</v>
      </c>
      <c r="C38" s="42" t="n">
        <f aca="false">TRUNC((48.5-D38)^1.79*3,0)/2</f>
        <v>364.5</v>
      </c>
      <c r="D38" s="43" t="n">
        <v>26.98</v>
      </c>
      <c r="E38" s="42" t="n">
        <f aca="false">TRUNC((48.5-F38)^1.79*3,0)/2</f>
        <v>294.5</v>
      </c>
      <c r="F38" s="43" t="n">
        <v>29.39</v>
      </c>
      <c r="G38" s="42" t="n">
        <f aca="false">TRUNC((48.5-H38)^1.79*3,0)/2</f>
        <v>231.5</v>
      </c>
      <c r="H38" s="43" t="n">
        <v>31.8</v>
      </c>
      <c r="I38" s="42" t="n">
        <f aca="false">TRUNC((48.5-J38)^1.79*3,0)/2</f>
        <v>167.5</v>
      </c>
      <c r="J38" s="43" t="n">
        <v>34.56</v>
      </c>
      <c r="K38" s="42" t="n">
        <f aca="false">TRUNC((48.5-L38)^1.79*1.5,0)</f>
        <v>104</v>
      </c>
      <c r="L38" s="43" t="n">
        <v>37.8</v>
      </c>
      <c r="M38" s="42" t="n">
        <f aca="false">TRUNC((48.5-N38)^1.79*3,0)/2</f>
        <v>44</v>
      </c>
      <c r="N38" s="43" t="n">
        <v>41.87</v>
      </c>
    </row>
    <row r="39" s="38" customFormat="true" ht="15" hidden="false" customHeight="true" outlineLevel="0" collapsed="false">
      <c r="A39" s="42" t="n">
        <f aca="false">TRUNC((48.5-B39)^1.79*3,0)/2</f>
        <v>439</v>
      </c>
      <c r="B39" s="43" t="n">
        <v>24.62</v>
      </c>
      <c r="C39" s="42" t="n">
        <f aca="false">TRUNC((48.5-D39)^1.79*3,0)/2</f>
        <v>363</v>
      </c>
      <c r="D39" s="43" t="n">
        <v>27.03</v>
      </c>
      <c r="E39" s="42" t="n">
        <f aca="false">TRUNC((48.5-F39)^1.79*3,0)/2</f>
        <v>293</v>
      </c>
      <c r="F39" s="43" t="n">
        <v>29.44</v>
      </c>
      <c r="G39" s="42" t="n">
        <f aca="false">TRUNC((48.5-H39)^1.79*3,0)/2</f>
        <v>230</v>
      </c>
      <c r="H39" s="43" t="n">
        <v>31.85</v>
      </c>
      <c r="I39" s="42" t="n">
        <f aca="false">TRUNC((48.5-J39)^1.79*3,0)/2</f>
        <v>166</v>
      </c>
      <c r="J39" s="43" t="n">
        <v>34.62</v>
      </c>
      <c r="K39" s="42" t="n">
        <f aca="false">TRUNC((48.5-L39)^1.79*1.5,0)</f>
        <v>103</v>
      </c>
      <c r="L39" s="43" t="n">
        <v>37.87</v>
      </c>
      <c r="M39" s="42" t="n">
        <f aca="false">TRUNC((48.5-N39)^1.79*3,0)/2</f>
        <v>43</v>
      </c>
      <c r="N39" s="43" t="n">
        <v>41.96</v>
      </c>
    </row>
    <row r="40" s="38" customFormat="true" ht="15" hidden="false" customHeight="true" outlineLevel="0" collapsed="false">
      <c r="A40" s="42" t="n">
        <f aca="false">TRUNC((48.5-B40)^1.79*3,0)/2</f>
        <v>437.5</v>
      </c>
      <c r="B40" s="43" t="n">
        <v>24.67</v>
      </c>
      <c r="C40" s="42" t="n">
        <f aca="false">TRUNC((48.5-D40)^1.79*3,0)/2</f>
        <v>361.5</v>
      </c>
      <c r="D40" s="43" t="n">
        <v>27.08</v>
      </c>
      <c r="E40" s="42" t="n">
        <f aca="false">TRUNC((48.5-F40)^1.79*3,0)/2</f>
        <v>292</v>
      </c>
      <c r="F40" s="43" t="n">
        <v>29.49</v>
      </c>
      <c r="G40" s="42" t="n">
        <f aca="false">TRUNC((48.5-H40)^1.79*3,0)/2</f>
        <v>229</v>
      </c>
      <c r="H40" s="43" t="n">
        <v>31.9</v>
      </c>
      <c r="I40" s="42" t="n">
        <f aca="false">TRUNC((48.5-J40)^1.79*3,0)/2</f>
        <v>165</v>
      </c>
      <c r="J40" s="43" t="n">
        <v>34.68</v>
      </c>
      <c r="K40" s="42" t="n">
        <f aca="false">TRUNC((48.5-L40)^1.79*1.5,0)</f>
        <v>101</v>
      </c>
      <c r="L40" s="43" t="n">
        <v>37.94</v>
      </c>
      <c r="M40" s="42" t="n">
        <f aca="false">TRUNC((48.5-N40)^1.79*3,0)/2</f>
        <v>42</v>
      </c>
      <c r="N40" s="43" t="n">
        <v>42.05</v>
      </c>
    </row>
    <row r="41" s="38" customFormat="true" ht="15" hidden="false" customHeight="true" outlineLevel="0" collapsed="false">
      <c r="A41" s="42" t="n">
        <f aca="false">TRUNC((48.5-B41)^1.79*3,0)/2</f>
        <v>436</v>
      </c>
      <c r="B41" s="43" t="n">
        <v>24.72</v>
      </c>
      <c r="C41" s="42" t="n">
        <f aca="false">TRUNC((48.5-D41)^1.79*3,0)/2</f>
        <v>360</v>
      </c>
      <c r="D41" s="43" t="n">
        <v>27.13</v>
      </c>
      <c r="E41" s="42" t="n">
        <f aca="false">TRUNC((48.5-F41)^1.79*3,0)/2</f>
        <v>290.5</v>
      </c>
      <c r="F41" s="43" t="n">
        <v>29.54</v>
      </c>
      <c r="G41" s="42" t="n">
        <f aca="false">TRUNC((48.5-H41)^1.79*3,0)/2</f>
        <v>227.5</v>
      </c>
      <c r="H41" s="43" t="n">
        <v>31.95</v>
      </c>
      <c r="I41" s="42" t="n">
        <f aca="false">TRUNC((48.5-J41)^1.79*3,0)/2</f>
        <v>163.5</v>
      </c>
      <c r="J41" s="43" t="n">
        <v>34.74</v>
      </c>
      <c r="K41" s="42" t="n">
        <f aca="false">TRUNC((48.5-L41)^1.79*1.5,0)</f>
        <v>100</v>
      </c>
      <c r="L41" s="43" t="n">
        <v>38.01</v>
      </c>
      <c r="M41" s="42" t="n">
        <f aca="false">TRUNC((48.5-N41)^1.79*3,0)/2</f>
        <v>41</v>
      </c>
      <c r="N41" s="43" t="n">
        <v>42.14</v>
      </c>
    </row>
    <row r="42" s="38" customFormat="true" ht="15" hidden="false" customHeight="true" outlineLevel="0" collapsed="false">
      <c r="A42" s="42" t="n">
        <f aca="false">TRUNC((48.5-B42)^1.79*3,0)/2</f>
        <v>434</v>
      </c>
      <c r="B42" s="43" t="n">
        <v>24.77</v>
      </c>
      <c r="C42" s="42" t="n">
        <f aca="false">TRUNC((48.5-D42)^1.79*3,0)/2</f>
        <v>358.5</v>
      </c>
      <c r="D42" s="43" t="n">
        <v>27.18</v>
      </c>
      <c r="E42" s="42" t="n">
        <f aca="false">TRUNC((48.5-F42)^1.79*3,0)/2</f>
        <v>289</v>
      </c>
      <c r="F42" s="43" t="n">
        <v>29.59</v>
      </c>
      <c r="G42" s="42" t="n">
        <f aca="false">TRUNC((48.5-H42)^1.79*3,0)/2</f>
        <v>226.5</v>
      </c>
      <c r="H42" s="43" t="n">
        <v>32</v>
      </c>
      <c r="I42" s="42" t="n">
        <f aca="false">TRUNC((48.5-J42)^1.79*3,0)/2</f>
        <v>162</v>
      </c>
      <c r="J42" s="43" t="n">
        <v>34.8</v>
      </c>
      <c r="K42" s="42" t="n">
        <f aca="false">TRUNC((48.5-L42)^1.79*1.5,0)</f>
        <v>99</v>
      </c>
      <c r="L42" s="43" t="n">
        <v>38.08</v>
      </c>
      <c r="M42" s="42" t="n">
        <f aca="false">TRUNC((48.5-N42)^1.79*3,0)/2</f>
        <v>40</v>
      </c>
      <c r="N42" s="43" t="n">
        <v>42.23</v>
      </c>
    </row>
    <row r="43" s="38" customFormat="true" ht="15" hidden="false" customHeight="true" outlineLevel="0" collapsed="false">
      <c r="A43" s="42" t="n">
        <f aca="false">TRUNC((48.5-B43)^1.79*3,0)/2</f>
        <v>432.5</v>
      </c>
      <c r="B43" s="43" t="n">
        <v>24.82</v>
      </c>
      <c r="C43" s="42" t="n">
        <f aca="false">TRUNC((48.5-D43)^1.79*3,0)/2</f>
        <v>357</v>
      </c>
      <c r="D43" s="43" t="n">
        <v>27.23</v>
      </c>
      <c r="E43" s="42" t="n">
        <f aca="false">TRUNC((48.5-F43)^1.79*3,0)/2</f>
        <v>287.5</v>
      </c>
      <c r="F43" s="43" t="n">
        <v>29.64</v>
      </c>
      <c r="G43" s="42" t="n">
        <f aca="false">TRUNC((48.5-H43)^1.79*3,0)/2</f>
        <v>225</v>
      </c>
      <c r="H43" s="43" t="n">
        <v>32.05</v>
      </c>
      <c r="I43" s="42" t="n">
        <f aca="false">TRUNC((48.5-J43)^1.79*3,0)/2</f>
        <v>161</v>
      </c>
      <c r="J43" s="43" t="n">
        <v>34.86</v>
      </c>
      <c r="K43" s="42" t="n">
        <f aca="false">TRUNC((48.5-L43)^1.79*1.5,0)</f>
        <v>98</v>
      </c>
      <c r="L43" s="43" t="n">
        <v>38.15</v>
      </c>
      <c r="M43" s="42" t="n">
        <f aca="false">TRUNC((48.5-N43)^1.79*3,0)/2</f>
        <v>39</v>
      </c>
      <c r="N43" s="43" t="n">
        <v>42.32</v>
      </c>
    </row>
    <row r="44" s="38" customFormat="true" ht="15" hidden="false" customHeight="true" outlineLevel="0" collapsed="false">
      <c r="A44" s="42" t="n">
        <f aca="false">TRUNC((48.5-B44)^1.79*3,0)/2</f>
        <v>431</v>
      </c>
      <c r="B44" s="43" t="n">
        <v>24.87</v>
      </c>
      <c r="C44" s="42" t="n">
        <f aca="false">TRUNC((48.5-D44)^1.79*3,0)/2</f>
        <v>355.5</v>
      </c>
      <c r="D44" s="43" t="n">
        <v>27.28</v>
      </c>
      <c r="E44" s="42" t="n">
        <f aca="false">TRUNC((48.5-F44)^1.79*3,0)/2</f>
        <v>286.5</v>
      </c>
      <c r="F44" s="43" t="n">
        <v>29.69</v>
      </c>
      <c r="G44" s="42" t="n">
        <f aca="false">TRUNC((48.5-H44)^1.79*3,0)/2</f>
        <v>224</v>
      </c>
      <c r="H44" s="43" t="n">
        <v>32.1</v>
      </c>
      <c r="I44" s="42" t="n">
        <f aca="false">TRUNC((48.5-J44)^1.79*3,0)/2</f>
        <v>159.5</v>
      </c>
      <c r="J44" s="43" t="n">
        <v>34.92</v>
      </c>
      <c r="K44" s="42" t="n">
        <f aca="false">TRUNC((48.5-L44)^1.79*1.5,0)</f>
        <v>97</v>
      </c>
      <c r="L44" s="43" t="n">
        <v>38.22</v>
      </c>
      <c r="M44" s="42" t="n">
        <f aca="false">TRUNC((48.5-N44)^1.79*3,0)/2</f>
        <v>38</v>
      </c>
      <c r="N44" s="43" t="n">
        <v>42.41</v>
      </c>
    </row>
    <row r="45" s="38" customFormat="true" ht="15" hidden="false" customHeight="true" outlineLevel="0" collapsed="false">
      <c r="A45" s="42" t="n">
        <f aca="false">TRUNC((48.5-B45)^1.79*3,0)/2</f>
        <v>429</v>
      </c>
      <c r="B45" s="43" t="n">
        <v>24.92</v>
      </c>
      <c r="C45" s="42" t="n">
        <f aca="false">TRUNC((48.5-D45)^1.79*3,0)/2</f>
        <v>354</v>
      </c>
      <c r="D45" s="43" t="n">
        <v>27.33</v>
      </c>
      <c r="E45" s="42" t="n">
        <f aca="false">TRUNC((48.5-F45)^1.79*3,0)/2</f>
        <v>285</v>
      </c>
      <c r="F45" s="43" t="n">
        <v>29.74</v>
      </c>
      <c r="G45" s="42" t="n">
        <f aca="false">TRUNC((48.5-H45)^1.79*3,0)/2</f>
        <v>222.5</v>
      </c>
      <c r="H45" s="43" t="n">
        <v>32.15</v>
      </c>
      <c r="I45" s="42" t="n">
        <f aca="false">TRUNC((48.5-J45)^1.79*3,0)/2</f>
        <v>158.5</v>
      </c>
      <c r="J45" s="43" t="n">
        <v>34.98</v>
      </c>
      <c r="K45" s="42" t="n">
        <f aca="false">TRUNC((48.5-L45)^1.79*1.5,0)</f>
        <v>95</v>
      </c>
      <c r="L45" s="43" t="n">
        <v>38.29</v>
      </c>
      <c r="M45" s="42" t="n">
        <f aca="false">TRUNC((48.5-N45)^1.79*3,0)/2</f>
        <v>37</v>
      </c>
      <c r="N45" s="43" t="n">
        <v>42.5</v>
      </c>
    </row>
    <row r="46" s="38" customFormat="true" ht="15" hidden="false" customHeight="true" outlineLevel="0" collapsed="false">
      <c r="A46" s="42" t="n">
        <f aca="false">TRUNC((48.5-B46)^1.79*3,0)/2</f>
        <v>427.5</v>
      </c>
      <c r="B46" s="43" t="n">
        <v>24.97</v>
      </c>
      <c r="C46" s="42" t="n">
        <f aca="false">TRUNC((48.5-D46)^1.79*3,0)/2</f>
        <v>352.5</v>
      </c>
      <c r="D46" s="43" t="n">
        <v>27.38</v>
      </c>
      <c r="E46" s="42" t="n">
        <f aca="false">TRUNC((48.5-F46)^1.79*3,0)/2</f>
        <v>283.5</v>
      </c>
      <c r="F46" s="43" t="n">
        <v>29.79</v>
      </c>
      <c r="G46" s="42" t="n">
        <f aca="false">TRUNC((48.5-H46)^1.79*3,0)/2</f>
        <v>221.5</v>
      </c>
      <c r="H46" s="43" t="n">
        <v>32.2</v>
      </c>
      <c r="I46" s="42" t="n">
        <f aca="false">TRUNC((48.5-J46)^1.79*3,0)/2</f>
        <v>157</v>
      </c>
      <c r="J46" s="43" t="n">
        <v>35.04</v>
      </c>
      <c r="K46" s="42" t="n">
        <f aca="false">TRUNC((48.5-L46)^1.79*1.5,0)</f>
        <v>94</v>
      </c>
      <c r="L46" s="43" t="n">
        <v>38.36</v>
      </c>
      <c r="M46" s="42" t="n">
        <f aca="false">TRUNC((48.5-N46)^1.79*3,0)/2</f>
        <v>36</v>
      </c>
      <c r="N46" s="43" t="n">
        <v>42.59</v>
      </c>
    </row>
    <row r="47" s="38" customFormat="true" ht="15" hidden="false" customHeight="true" outlineLevel="0" collapsed="false">
      <c r="A47" s="42" t="n">
        <f aca="false">TRUNC((48.5-B47)^1.79*3,0)/2</f>
        <v>426</v>
      </c>
      <c r="B47" s="43" t="n">
        <v>25.02</v>
      </c>
      <c r="C47" s="42" t="n">
        <f aca="false">TRUNC((48.5-D47)^1.79*3,0)/2</f>
        <v>351</v>
      </c>
      <c r="D47" s="43" t="n">
        <v>27.43</v>
      </c>
      <c r="E47" s="42" t="n">
        <f aca="false">TRUNC((48.5-F47)^1.79*3,0)/2</f>
        <v>282.5</v>
      </c>
      <c r="F47" s="43" t="n">
        <v>29.84</v>
      </c>
      <c r="G47" s="42" t="n">
        <f aca="false">TRUNC((48.5-H47)^1.79*3,0)/2</f>
        <v>220.5</v>
      </c>
      <c r="H47" s="43" t="n">
        <v>32.25</v>
      </c>
      <c r="I47" s="42" t="n">
        <f aca="false">TRUNC((48.5-J47)^1.79*3,0)/2</f>
        <v>156</v>
      </c>
      <c r="J47" s="43" t="n">
        <v>35.1</v>
      </c>
      <c r="K47" s="42" t="n">
        <f aca="false">TRUNC((48.5-L47)^1.79*1.5,0)</f>
        <v>93</v>
      </c>
      <c r="L47" s="43" t="n">
        <v>38.43</v>
      </c>
      <c r="M47" s="42" t="n">
        <f aca="false">TRUNC((48.5-N47)^1.79*3,0)/2</f>
        <v>35</v>
      </c>
      <c r="N47" s="43" t="n">
        <v>42.68</v>
      </c>
    </row>
    <row r="48" s="38" customFormat="true" ht="15" hidden="false" customHeight="true" outlineLevel="0" collapsed="false">
      <c r="A48" s="42" t="n">
        <f aca="false">TRUNC((48.5-B48)^1.79*3,0)/2</f>
        <v>424.5</v>
      </c>
      <c r="B48" s="43" t="n">
        <v>25.07</v>
      </c>
      <c r="C48" s="42" t="n">
        <f aca="false">TRUNC((48.5-D48)^1.79*3,0)/2</f>
        <v>349.5</v>
      </c>
      <c r="D48" s="43" t="n">
        <v>27.48</v>
      </c>
      <c r="E48" s="42" t="n">
        <f aca="false">TRUNC((48.5-F48)^1.79*3,0)/2</f>
        <v>281</v>
      </c>
      <c r="F48" s="43" t="n">
        <v>29.89</v>
      </c>
      <c r="G48" s="42" t="n">
        <f aca="false">TRUNC((48.5-H48)^1.79*3,0)/2</f>
        <v>219</v>
      </c>
      <c r="H48" s="43" t="n">
        <v>32.3</v>
      </c>
      <c r="I48" s="42" t="n">
        <f aca="false">TRUNC((48.5-J48)^1.79*3,0)/2</f>
        <v>154.5</v>
      </c>
      <c r="J48" s="43" t="n">
        <v>35.16</v>
      </c>
      <c r="K48" s="42" t="n">
        <f aca="false">TRUNC((48.5-L48)^1.79*1.5,0)</f>
        <v>92</v>
      </c>
      <c r="L48" s="43" t="n">
        <v>38.5</v>
      </c>
      <c r="M48" s="42" t="n">
        <f aca="false">TRUNC((48.5-N48)^1.79*3,0)/2</f>
        <v>34</v>
      </c>
      <c r="N48" s="43" t="n">
        <v>42.77</v>
      </c>
    </row>
    <row r="49" s="38" customFormat="true" ht="15" hidden="false" customHeight="true" outlineLevel="0" collapsed="false">
      <c r="A49" s="42" t="n">
        <f aca="false">TRUNC((48.5-B49)^1.79*3,0)/2</f>
        <v>422.5</v>
      </c>
      <c r="B49" s="43" t="n">
        <v>25.12</v>
      </c>
      <c r="C49" s="42" t="n">
        <f aca="false">TRUNC((48.5-D49)^1.79*3,0)/2</f>
        <v>348</v>
      </c>
      <c r="D49" s="43" t="n">
        <v>27.53</v>
      </c>
      <c r="E49" s="42" t="n">
        <f aca="false">TRUNC((48.5-F49)^1.79*3,0)/2</f>
        <v>279.5</v>
      </c>
      <c r="F49" s="43" t="n">
        <v>29.94</v>
      </c>
      <c r="G49" s="42" t="n">
        <f aca="false">TRUNC((48.5-H49)^1.79*3,0)/2</f>
        <v>218</v>
      </c>
      <c r="H49" s="43" t="n">
        <v>32.35</v>
      </c>
      <c r="I49" s="42" t="n">
        <f aca="false">TRUNC((48.5-J49)^1.79*3,0)/2</f>
        <v>153.5</v>
      </c>
      <c r="J49" s="43" t="n">
        <v>35.22</v>
      </c>
      <c r="K49" s="42" t="n">
        <f aca="false">TRUNC((48.5-L49)^1.79*1.5,0)</f>
        <v>91</v>
      </c>
      <c r="L49" s="43" t="n">
        <v>38.57</v>
      </c>
      <c r="M49" s="42" t="n">
        <f aca="false">TRUNC((48.5-N49)^1.79*3,0)/2</f>
        <v>33</v>
      </c>
      <c r="N49" s="43" t="n">
        <v>42.86</v>
      </c>
    </row>
    <row r="50" s="38" customFormat="true" ht="15" hidden="false" customHeight="true" outlineLevel="0" collapsed="false">
      <c r="A50" s="42" t="n">
        <f aca="false">TRUNC((48.5-B50)^1.79*3,0)/2</f>
        <v>421</v>
      </c>
      <c r="B50" s="43" t="n">
        <v>25.17</v>
      </c>
      <c r="C50" s="42" t="n">
        <f aca="false">TRUNC((48.5-D50)^1.79*3,0)/2</f>
        <v>346.5</v>
      </c>
      <c r="D50" s="43" t="n">
        <v>27.58</v>
      </c>
      <c r="E50" s="42" t="n">
        <f aca="false">TRUNC((48.5-F50)^1.79*3,0)/2</f>
        <v>278</v>
      </c>
      <c r="F50" s="43" t="n">
        <v>29.99</v>
      </c>
      <c r="G50" s="42" t="n">
        <f aca="false">TRUNC((48.5-H50)^1.79*3,0)/2</f>
        <v>216.5</v>
      </c>
      <c r="H50" s="43" t="n">
        <v>32.4</v>
      </c>
      <c r="I50" s="42" t="n">
        <f aca="false">TRUNC((48.5-J50)^1.79*3,0)/2</f>
        <v>152</v>
      </c>
      <c r="J50" s="43" t="n">
        <v>35.28</v>
      </c>
      <c r="K50" s="42" t="n">
        <f aca="false">TRUNC((48.5-L50)^1.79*1.5,0)</f>
        <v>90</v>
      </c>
      <c r="L50" s="43" t="n">
        <v>38.64</v>
      </c>
      <c r="M50" s="42" t="n">
        <f aca="false">TRUNC((48.5-N50)^1.79*3,0)/2</f>
        <v>32</v>
      </c>
      <c r="N50" s="43" t="n">
        <v>42.95</v>
      </c>
    </row>
    <row r="51" s="38" customFormat="true" ht="30.75" hidden="false" customHeight="true" outlineLevel="0" collapsed="false">
      <c r="A51" s="48" t="s">
        <v>32</v>
      </c>
      <c r="B51" s="48"/>
      <c r="C51" s="48"/>
      <c r="D51" s="48"/>
      <c r="E51" s="48"/>
      <c r="F51" s="48"/>
      <c r="G51" s="48"/>
      <c r="H51" s="48"/>
      <c r="I51" s="48"/>
      <c r="J51" s="48"/>
      <c r="K51" s="48"/>
      <c r="L51" s="48"/>
      <c r="M51" s="36"/>
    </row>
    <row r="52" s="38" customFormat="true" ht="21" hidden="false" customHeight="true" outlineLevel="0" collapsed="false">
      <c r="A52" s="40" t="s">
        <v>25</v>
      </c>
      <c r="B52" s="41" t="s">
        <v>26</v>
      </c>
      <c r="C52" s="40" t="s">
        <v>25</v>
      </c>
      <c r="D52" s="41" t="s">
        <v>26</v>
      </c>
      <c r="E52" s="40" t="s">
        <v>25</v>
      </c>
      <c r="F52" s="41" t="s">
        <v>26</v>
      </c>
      <c r="G52" s="40" t="s">
        <v>25</v>
      </c>
      <c r="H52" s="41" t="s">
        <v>26</v>
      </c>
      <c r="I52" s="40" t="s">
        <v>25</v>
      </c>
      <c r="J52" s="41" t="s">
        <v>26</v>
      </c>
      <c r="K52" s="40" t="s">
        <v>25</v>
      </c>
      <c r="L52" s="41" t="s">
        <v>26</v>
      </c>
      <c r="M52" s="40" t="s">
        <v>25</v>
      </c>
      <c r="N52" s="41" t="s">
        <v>26</v>
      </c>
    </row>
    <row r="53" s="38" customFormat="true" ht="14.25" hidden="false" customHeight="true" outlineLevel="0" collapsed="false">
      <c r="A53" s="42" t="n">
        <f aca="false">TRUNC((73-B53)^1.88*0.576,0)</f>
        <v>500</v>
      </c>
      <c r="B53" s="45" t="n">
        <v>36.42</v>
      </c>
      <c r="C53" s="42" t="n">
        <f aca="false">TRUNC((73-D53)^1.88*0.576,0)</f>
        <v>439</v>
      </c>
      <c r="D53" s="43" t="n">
        <v>38.88</v>
      </c>
      <c r="E53" s="42" t="n">
        <f aca="false">TRUNC((73-F53)^1.88*0.576,0)</f>
        <v>370</v>
      </c>
      <c r="F53" s="43" t="n">
        <v>41.82</v>
      </c>
      <c r="G53" s="42" t="n">
        <f aca="false">TRUNC((73-H53)^1.88*0.576,0)</f>
        <v>302</v>
      </c>
      <c r="H53" s="43" t="n">
        <v>45.02</v>
      </c>
      <c r="I53" s="42" t="n">
        <f aca="false">TRUNC((73-J53)^1.88*0.576,0)</f>
        <v>236</v>
      </c>
      <c r="J53" s="43" t="n">
        <v>48.46</v>
      </c>
      <c r="K53" s="42" t="n">
        <f aca="false">TRUNC((73-L53)^1.88*0.576,0)</f>
        <v>177</v>
      </c>
      <c r="L53" s="43" t="n">
        <v>51.91</v>
      </c>
      <c r="M53" s="42" t="n">
        <f aca="false">TRUNC((73-N53)^1.88*0.576,0)</f>
        <v>120</v>
      </c>
      <c r="N53" s="43" t="n">
        <v>55.86</v>
      </c>
    </row>
    <row r="54" s="38" customFormat="true" ht="14.25" hidden="false" customHeight="true" outlineLevel="0" collapsed="false">
      <c r="A54" s="42" t="n">
        <f aca="false">TRUNC((73-B54)^1.88*0.576,0)</f>
        <v>499</v>
      </c>
      <c r="B54" s="45" t="n">
        <v>36.47</v>
      </c>
      <c r="C54" s="42" t="n">
        <f aca="false">TRUNC((73-D54)^1.88*0.576,0)</f>
        <v>437</v>
      </c>
      <c r="D54" s="43" t="n">
        <v>38.94</v>
      </c>
      <c r="E54" s="42" t="n">
        <f aca="false">TRUNC((73-F54)^1.88*0.576,0)</f>
        <v>369</v>
      </c>
      <c r="F54" s="43" t="n">
        <v>41.885</v>
      </c>
      <c r="G54" s="42" t="n">
        <f aca="false">TRUNC((73-H54)^1.88*0.576,0)</f>
        <v>300</v>
      </c>
      <c r="H54" s="43" t="n">
        <v>45.09</v>
      </c>
      <c r="I54" s="42" t="n">
        <f aca="false">TRUNC((73-J54)^1.88*0.576,0)</f>
        <v>234</v>
      </c>
      <c r="J54" s="43" t="n">
        <v>48.53</v>
      </c>
      <c r="K54" s="42" t="n">
        <f aca="false">TRUNC((73-L54)^1.88*0.576,0)</f>
        <v>176</v>
      </c>
      <c r="L54" s="43" t="n">
        <v>51.99</v>
      </c>
      <c r="M54" s="42" t="n">
        <f aca="false">TRUNC((73-N54)^1.88*0.576,0)</f>
        <v>117</v>
      </c>
      <c r="N54" s="43" t="n">
        <v>56.08</v>
      </c>
    </row>
    <row r="55" s="38" customFormat="true" ht="14.25" hidden="false" customHeight="true" outlineLevel="0" collapsed="false">
      <c r="A55" s="42" t="n">
        <f aca="false">TRUNC((73-B55)^1.88*0.576,0)</f>
        <v>497</v>
      </c>
      <c r="B55" s="45" t="n">
        <v>36.52</v>
      </c>
      <c r="C55" s="42" t="n">
        <f aca="false">TRUNC((73-D55)^1.88*0.576,0)</f>
        <v>436</v>
      </c>
      <c r="D55" s="43" t="n">
        <v>39</v>
      </c>
      <c r="E55" s="42" t="n">
        <f aca="false">TRUNC((73-F55)^1.88*0.576,0)</f>
        <v>367</v>
      </c>
      <c r="F55" s="43" t="n">
        <v>41.95</v>
      </c>
      <c r="G55" s="42" t="n">
        <f aca="false">TRUNC((73-H55)^1.88*0.576,0)</f>
        <v>299</v>
      </c>
      <c r="H55" s="43" t="n">
        <v>45.16</v>
      </c>
      <c r="I55" s="42" t="n">
        <f aca="false">TRUNC((73-J55)^1.88*0.576,0)</f>
        <v>233</v>
      </c>
      <c r="J55" s="43" t="n">
        <v>48.6</v>
      </c>
      <c r="K55" s="42" t="n">
        <f aca="false">TRUNC((73-L55)^1.88*0.576,0)</f>
        <v>175</v>
      </c>
      <c r="L55" s="43" t="n">
        <v>52.07</v>
      </c>
      <c r="M55" s="42" t="n">
        <f aca="false">TRUNC((73-N55)^1.88*0.576,0)</f>
        <v>114</v>
      </c>
      <c r="N55" s="43" t="n">
        <v>56.3</v>
      </c>
    </row>
    <row r="56" s="38" customFormat="true" ht="14.25" hidden="false" customHeight="true" outlineLevel="0" collapsed="false">
      <c r="A56" s="42" t="n">
        <f aca="false">TRUNC((73-B56)^1.88*0.576,0)</f>
        <v>496</v>
      </c>
      <c r="B56" s="45" t="n">
        <v>36.57</v>
      </c>
      <c r="C56" s="42" t="n">
        <f aca="false">TRUNC((73-D56)^1.88*0.576,0)</f>
        <v>434</v>
      </c>
      <c r="D56" s="43" t="n">
        <v>39.06</v>
      </c>
      <c r="E56" s="42" t="n">
        <f aca="false">TRUNC((73-F56)^1.88*0.576,0)</f>
        <v>366</v>
      </c>
      <c r="F56" s="43" t="n">
        <v>42.015</v>
      </c>
      <c r="G56" s="42" t="n">
        <f aca="false">TRUNC((73-H56)^1.88*0.576,0)</f>
        <v>298</v>
      </c>
      <c r="H56" s="43" t="n">
        <v>45.23</v>
      </c>
      <c r="I56" s="42" t="n">
        <f aca="false">TRUNC((73-J56)^1.88*0.576,0)</f>
        <v>232</v>
      </c>
      <c r="J56" s="43" t="n">
        <v>48.67</v>
      </c>
      <c r="K56" s="42" t="n">
        <f aca="false">TRUNC((73-L56)^1.88*0.576,0)</f>
        <v>173</v>
      </c>
      <c r="L56" s="43" t="n">
        <v>52.15</v>
      </c>
      <c r="M56" s="42" t="n">
        <f aca="false">TRUNC((73-N56)^1.88*0.576,0)</f>
        <v>111</v>
      </c>
      <c r="N56" s="43" t="n">
        <v>56.52</v>
      </c>
    </row>
    <row r="57" s="38" customFormat="true" ht="14.25" hidden="false" customHeight="true" outlineLevel="0" collapsed="false">
      <c r="A57" s="42" t="n">
        <f aca="false">TRUNC((73-B57)^1.88*0.576,0)</f>
        <v>495</v>
      </c>
      <c r="B57" s="45" t="n">
        <v>36.62</v>
      </c>
      <c r="C57" s="42" t="n">
        <f aca="false">TRUNC((73-D57)^1.88*0.576,0)</f>
        <v>433</v>
      </c>
      <c r="D57" s="43" t="n">
        <v>39.12</v>
      </c>
      <c r="E57" s="42" t="n">
        <f aca="false">TRUNC((73-F57)^1.88*0.576,0)</f>
        <v>364</v>
      </c>
      <c r="F57" s="43" t="n">
        <v>42.08</v>
      </c>
      <c r="G57" s="42" t="n">
        <f aca="false">TRUNC((73-H57)^1.88*0.576,0)</f>
        <v>296</v>
      </c>
      <c r="H57" s="43" t="n">
        <v>45.3</v>
      </c>
      <c r="I57" s="42" t="n">
        <f aca="false">TRUNC((73-J57)^1.88*0.576,0)</f>
        <v>231</v>
      </c>
      <c r="J57" s="43" t="n">
        <v>48.74</v>
      </c>
      <c r="K57" s="42" t="n">
        <f aca="false">TRUNC((73-L57)^1.88*0.576,0)</f>
        <v>172</v>
      </c>
      <c r="L57" s="43" t="n">
        <v>52.23</v>
      </c>
      <c r="M57" s="42" t="n">
        <f aca="false">TRUNC((73-N57)^1.88*0.576,0)</f>
        <v>108</v>
      </c>
      <c r="N57" s="43" t="n">
        <v>56.74</v>
      </c>
    </row>
    <row r="58" s="38" customFormat="true" ht="14.25" hidden="false" customHeight="true" outlineLevel="0" collapsed="false">
      <c r="A58" s="42" t="n">
        <f aca="false">TRUNC((73-B58)^1.88*0.576,0)</f>
        <v>493</v>
      </c>
      <c r="B58" s="45" t="n">
        <v>36.67</v>
      </c>
      <c r="C58" s="42" t="n">
        <f aca="false">TRUNC((73-D58)^1.88*0.576,0)</f>
        <v>431</v>
      </c>
      <c r="D58" s="43" t="n">
        <v>39.18</v>
      </c>
      <c r="E58" s="42" t="n">
        <f aca="false">TRUNC((73-F58)^1.88*0.576,0)</f>
        <v>363</v>
      </c>
      <c r="F58" s="43" t="n">
        <v>42.145</v>
      </c>
      <c r="G58" s="42" t="n">
        <f aca="false">TRUNC((73-H58)^1.88*0.576,0)</f>
        <v>295</v>
      </c>
      <c r="H58" s="43" t="n">
        <v>45.37</v>
      </c>
      <c r="I58" s="42" t="n">
        <f aca="false">TRUNC((73-J58)^1.88*0.576,0)</f>
        <v>229</v>
      </c>
      <c r="J58" s="43" t="n">
        <v>48.81</v>
      </c>
      <c r="K58" s="42" t="n">
        <f aca="false">TRUNC((73-L58)^1.88*0.576,0)</f>
        <v>171</v>
      </c>
      <c r="L58" s="43" t="n">
        <v>52.31</v>
      </c>
      <c r="M58" s="42" t="n">
        <f aca="false">TRUNC((73-N58)^1.88*0.576,0)</f>
        <v>106</v>
      </c>
      <c r="N58" s="43" t="n">
        <v>56.96</v>
      </c>
    </row>
    <row r="59" s="38" customFormat="true" ht="14.25" hidden="false" customHeight="true" outlineLevel="0" collapsed="false">
      <c r="A59" s="42" t="n">
        <f aca="false">TRUNC((73-B59)^1.88*0.576,0)</f>
        <v>492</v>
      </c>
      <c r="B59" s="45" t="n">
        <v>36.72</v>
      </c>
      <c r="C59" s="42" t="n">
        <f aca="false">TRUNC((73-D59)^1.88*0.576,0)</f>
        <v>430</v>
      </c>
      <c r="D59" s="43" t="n">
        <v>39.24</v>
      </c>
      <c r="E59" s="42" t="n">
        <f aca="false">TRUNC((73-F59)^1.88*0.576,0)</f>
        <v>361</v>
      </c>
      <c r="F59" s="43" t="n">
        <v>42.21</v>
      </c>
      <c r="G59" s="42" t="n">
        <f aca="false">TRUNC((73-H59)^1.88*0.576,0)</f>
        <v>293</v>
      </c>
      <c r="H59" s="43" t="n">
        <v>45.44</v>
      </c>
      <c r="I59" s="42" t="n">
        <f aca="false">TRUNC((73-J59)^1.88*0.576,0)</f>
        <v>228</v>
      </c>
      <c r="J59" s="43" t="n">
        <v>48.88</v>
      </c>
      <c r="K59" s="42" t="n">
        <f aca="false">TRUNC((73-L59)^1.88*0.576,0)</f>
        <v>170</v>
      </c>
      <c r="L59" s="43" t="n">
        <v>52.39</v>
      </c>
      <c r="M59" s="42" t="n">
        <f aca="false">TRUNC((73-N59)^1.88*0.576,0)</f>
        <v>103</v>
      </c>
      <c r="N59" s="43" t="n">
        <v>57.18</v>
      </c>
    </row>
    <row r="60" s="38" customFormat="true" ht="14.25" hidden="false" customHeight="true" outlineLevel="0" collapsed="false">
      <c r="A60" s="42" t="n">
        <f aca="false">TRUNC((73-B60)^1.88*0.576,0)</f>
        <v>491</v>
      </c>
      <c r="B60" s="45" t="n">
        <v>36.77</v>
      </c>
      <c r="C60" s="42" t="n">
        <f aca="false">TRUNC((73-D60)^1.88*0.576,0)</f>
        <v>428</v>
      </c>
      <c r="D60" s="43" t="n">
        <v>39.3</v>
      </c>
      <c r="E60" s="42" t="n">
        <f aca="false">TRUNC((73-F60)^1.88*0.576,0)</f>
        <v>360</v>
      </c>
      <c r="F60" s="43" t="n">
        <v>42.275</v>
      </c>
      <c r="G60" s="42" t="n">
        <f aca="false">TRUNC((73-H60)^1.88*0.576,0)</f>
        <v>292</v>
      </c>
      <c r="H60" s="43" t="n">
        <v>45.51</v>
      </c>
      <c r="I60" s="42" t="n">
        <f aca="false">TRUNC((73-J60)^1.88*0.576,0)</f>
        <v>227</v>
      </c>
      <c r="J60" s="43" t="n">
        <v>48.95</v>
      </c>
      <c r="K60" s="42" t="n">
        <f aca="false">TRUNC((73-L60)^1.88*0.576,0)</f>
        <v>168</v>
      </c>
      <c r="L60" s="43" t="n">
        <v>52.47</v>
      </c>
      <c r="M60" s="42" t="n">
        <f aca="false">TRUNC((73-N60)^1.88*0.576,0)</f>
        <v>100</v>
      </c>
      <c r="N60" s="43" t="n">
        <v>57.4</v>
      </c>
    </row>
    <row r="61" s="38" customFormat="true" ht="14.25" hidden="false" customHeight="true" outlineLevel="0" collapsed="false">
      <c r="A61" s="42" t="n">
        <f aca="false">TRUNC((73-B61)^1.88*0.576,0)</f>
        <v>490</v>
      </c>
      <c r="B61" s="45" t="n">
        <v>36.82</v>
      </c>
      <c r="C61" s="42" t="n">
        <f aca="false">TRUNC((73-D61)^1.88*0.576,0)</f>
        <v>427</v>
      </c>
      <c r="D61" s="43" t="n">
        <v>39.36</v>
      </c>
      <c r="E61" s="42" t="n">
        <f aca="false">TRUNC((73-F61)^1.88*0.576,0)</f>
        <v>359</v>
      </c>
      <c r="F61" s="43" t="n">
        <v>42.34</v>
      </c>
      <c r="G61" s="42" t="n">
        <f aca="false">TRUNC((73-H61)^1.88*0.576,0)</f>
        <v>291</v>
      </c>
      <c r="H61" s="43" t="n">
        <v>45.58</v>
      </c>
      <c r="I61" s="42" t="n">
        <f aca="false">TRUNC((73-J61)^1.88*0.576,0)</f>
        <v>226</v>
      </c>
      <c r="J61" s="43" t="n">
        <v>49.02</v>
      </c>
      <c r="K61" s="42" t="n">
        <f aca="false">TRUNC((73-L61)^1.88*0.576,0)</f>
        <v>167</v>
      </c>
      <c r="L61" s="43" t="n">
        <v>52.55</v>
      </c>
      <c r="M61" s="42" t="n">
        <f aca="false">TRUNC((73-N61)^1.88*0.576,0)</f>
        <v>98</v>
      </c>
      <c r="N61" s="43" t="n">
        <v>57.62</v>
      </c>
    </row>
    <row r="62" s="38" customFormat="true" ht="14.25" hidden="false" customHeight="true" outlineLevel="0" collapsed="false">
      <c r="A62" s="42" t="n">
        <f aca="false">TRUNC((73-B62)^1.88*0.576,0)</f>
        <v>488</v>
      </c>
      <c r="B62" s="45" t="n">
        <v>36.87</v>
      </c>
      <c r="C62" s="42" t="n">
        <f aca="false">TRUNC((73-D62)^1.88*0.576,0)</f>
        <v>426</v>
      </c>
      <c r="D62" s="43" t="n">
        <v>39.42</v>
      </c>
      <c r="E62" s="42" t="n">
        <f aca="false">TRUNC((73-F62)^1.88*0.576,0)</f>
        <v>357</v>
      </c>
      <c r="F62" s="43" t="n">
        <v>42.405</v>
      </c>
      <c r="G62" s="42" t="n">
        <f aca="false">TRUNC((73-H62)^1.88*0.576,0)</f>
        <v>289</v>
      </c>
      <c r="H62" s="43" t="n">
        <v>45.65</v>
      </c>
      <c r="I62" s="42" t="n">
        <f aca="false">TRUNC((73-J62)^1.88*0.576,0)</f>
        <v>224</v>
      </c>
      <c r="J62" s="43" t="n">
        <v>49.09</v>
      </c>
      <c r="K62" s="42" t="n">
        <f aca="false">TRUNC((73-L62)^1.88*0.576,0)</f>
        <v>166</v>
      </c>
      <c r="L62" s="43" t="n">
        <v>52.63</v>
      </c>
      <c r="M62" s="42" t="n">
        <f aca="false">TRUNC((73-N62)^1.88*0.576,0)</f>
        <v>95</v>
      </c>
      <c r="N62" s="43" t="n">
        <v>57.84</v>
      </c>
    </row>
    <row r="63" s="38" customFormat="true" ht="14.25" hidden="false" customHeight="true" outlineLevel="0" collapsed="false">
      <c r="A63" s="42" t="n">
        <f aca="false">TRUNC((73-B63)^1.88*0.576,0)</f>
        <v>487</v>
      </c>
      <c r="B63" s="45" t="n">
        <v>36.92</v>
      </c>
      <c r="C63" s="42" t="n">
        <f aca="false">TRUNC((73-D63)^1.88*0.576,0)</f>
        <v>424</v>
      </c>
      <c r="D63" s="43" t="n">
        <v>39.48</v>
      </c>
      <c r="E63" s="42" t="n">
        <f aca="false">TRUNC((73-F63)^1.88*0.576,0)</f>
        <v>356</v>
      </c>
      <c r="F63" s="43" t="n">
        <v>42.47</v>
      </c>
      <c r="G63" s="42" t="n">
        <f aca="false">TRUNC((73-H63)^1.88*0.576,0)</f>
        <v>288</v>
      </c>
      <c r="H63" s="43" t="n">
        <v>45.72</v>
      </c>
      <c r="I63" s="42" t="n">
        <f aca="false">TRUNC((73-J63)^1.88*0.576,0)</f>
        <v>223</v>
      </c>
      <c r="J63" s="43" t="n">
        <v>49.16</v>
      </c>
      <c r="K63" s="42" t="n">
        <f aca="false">TRUNC((73-L63)^1.88*0.576,0)</f>
        <v>165</v>
      </c>
      <c r="L63" s="43" t="n">
        <v>52.71</v>
      </c>
      <c r="M63" s="42" t="n">
        <f aca="false">TRUNC((73-N63)^1.88*0.576,0)</f>
        <v>92</v>
      </c>
      <c r="N63" s="43" t="n">
        <v>58.06</v>
      </c>
    </row>
    <row r="64" s="38" customFormat="true" ht="14.25" hidden="false" customHeight="true" outlineLevel="0" collapsed="false">
      <c r="A64" s="42" t="n">
        <f aca="false">TRUNC((73-B64)^1.88*0.576,0)</f>
        <v>486</v>
      </c>
      <c r="B64" s="45" t="n">
        <v>36.97</v>
      </c>
      <c r="C64" s="42" t="n">
        <f aca="false">TRUNC((73-D64)^1.88*0.576,0)</f>
        <v>423</v>
      </c>
      <c r="D64" s="43" t="n">
        <v>39.54</v>
      </c>
      <c r="E64" s="42" t="n">
        <f aca="false">TRUNC((73-F64)^1.88*0.576,0)</f>
        <v>354</v>
      </c>
      <c r="F64" s="43" t="n">
        <v>42.535</v>
      </c>
      <c r="G64" s="42" t="n">
        <f aca="false">TRUNC((73-H64)^1.88*0.576,0)</f>
        <v>286</v>
      </c>
      <c r="H64" s="43" t="n">
        <v>45.79</v>
      </c>
      <c r="I64" s="42" t="n">
        <f aca="false">TRUNC((73-J64)^1.88*0.576,0)</f>
        <v>222</v>
      </c>
      <c r="J64" s="43" t="n">
        <v>49.23</v>
      </c>
      <c r="K64" s="42" t="n">
        <f aca="false">TRUNC((73-L64)^1.88*0.576,0)</f>
        <v>164</v>
      </c>
      <c r="L64" s="43" t="n">
        <v>52.79</v>
      </c>
      <c r="M64" s="42" t="n">
        <f aca="false">TRUNC((73-N64)^1.88*0.576,0)</f>
        <v>90</v>
      </c>
      <c r="N64" s="43" t="n">
        <v>58.28</v>
      </c>
    </row>
    <row r="65" s="38" customFormat="true" ht="14.25" hidden="false" customHeight="true" outlineLevel="0" collapsed="false">
      <c r="A65" s="42" t="n">
        <f aca="false">TRUNC((73-B65)^1.88*0.576,0)</f>
        <v>485</v>
      </c>
      <c r="B65" s="45" t="n">
        <v>37.02</v>
      </c>
      <c r="C65" s="42" t="n">
        <f aca="false">TRUNC((73-D65)^1.88*0.576,0)</f>
        <v>421</v>
      </c>
      <c r="D65" s="43" t="n">
        <v>39.6</v>
      </c>
      <c r="E65" s="42" t="n">
        <f aca="false">TRUNC((73-F65)^1.88*0.576,0)</f>
        <v>353</v>
      </c>
      <c r="F65" s="43" t="n">
        <v>42.6</v>
      </c>
      <c r="G65" s="42" t="n">
        <f aca="false">TRUNC((73-H65)^1.88*0.576,0)</f>
        <v>285</v>
      </c>
      <c r="H65" s="43" t="n">
        <v>45.86</v>
      </c>
      <c r="I65" s="42" t="n">
        <f aca="false">TRUNC((73-J65)^1.88*0.576,0)</f>
        <v>221</v>
      </c>
      <c r="J65" s="43" t="n">
        <v>49.3</v>
      </c>
      <c r="K65" s="42" t="n">
        <f aca="false">TRUNC((73-L65)^1.88*0.576,0)</f>
        <v>162</v>
      </c>
      <c r="L65" s="43" t="n">
        <v>52.87</v>
      </c>
      <c r="M65" s="42" t="n">
        <f aca="false">TRUNC((73-N65)^1.88*0.576,0)</f>
        <v>87</v>
      </c>
      <c r="N65" s="43" t="n">
        <v>58.5</v>
      </c>
    </row>
    <row r="66" s="38" customFormat="true" ht="14.25" hidden="false" customHeight="true" outlineLevel="0" collapsed="false">
      <c r="A66" s="42" t="n">
        <f aca="false">TRUNC((73-B66)^1.88*0.576,0)</f>
        <v>483</v>
      </c>
      <c r="B66" s="45" t="n">
        <v>37.07</v>
      </c>
      <c r="C66" s="42" t="n">
        <f aca="false">TRUNC((73-D66)^1.88*0.576,0)</f>
        <v>420</v>
      </c>
      <c r="D66" s="43" t="n">
        <v>39.66</v>
      </c>
      <c r="E66" s="42" t="n">
        <f aca="false">TRUNC((73-F66)^1.88*0.576,0)</f>
        <v>351</v>
      </c>
      <c r="F66" s="43" t="n">
        <v>42.665</v>
      </c>
      <c r="G66" s="42" t="n">
        <f aca="false">TRUNC((73-H66)^1.88*0.576,0)</f>
        <v>284</v>
      </c>
      <c r="H66" s="43" t="n">
        <v>45.93</v>
      </c>
      <c r="I66" s="42" t="n">
        <f aca="false">TRUNC((73-J66)^1.88*0.576,0)</f>
        <v>220</v>
      </c>
      <c r="J66" s="43" t="n">
        <v>49.37</v>
      </c>
      <c r="K66" s="42" t="n">
        <f aca="false">TRUNC((73-L66)^1.88*0.576,0)</f>
        <v>161</v>
      </c>
      <c r="L66" s="43" t="n">
        <v>52.95</v>
      </c>
      <c r="M66" s="42" t="n">
        <f aca="false">TRUNC((73-N66)^1.88*0.576,0)</f>
        <v>85</v>
      </c>
      <c r="N66" s="43" t="n">
        <v>58.72</v>
      </c>
    </row>
    <row r="67" s="38" customFormat="true" ht="14.25" hidden="false" customHeight="true" outlineLevel="0" collapsed="false">
      <c r="A67" s="42" t="n">
        <f aca="false">TRUNC((73-B67)^1.88*0.576,0)</f>
        <v>482</v>
      </c>
      <c r="B67" s="45" t="n">
        <v>37.12</v>
      </c>
      <c r="C67" s="42" t="n">
        <f aca="false">TRUNC((73-D67)^1.88*0.576,0)</f>
        <v>418</v>
      </c>
      <c r="D67" s="43" t="n">
        <v>39.72</v>
      </c>
      <c r="E67" s="42" t="n">
        <f aca="false">TRUNC((73-F67)^1.88*0.576,0)</f>
        <v>350</v>
      </c>
      <c r="F67" s="43" t="n">
        <v>42.73</v>
      </c>
      <c r="G67" s="42" t="n">
        <f aca="false">TRUNC((73-H67)^1.88*0.576,0)</f>
        <v>282</v>
      </c>
      <c r="H67" s="43" t="n">
        <v>46</v>
      </c>
      <c r="I67" s="42" t="n">
        <f aca="false">TRUNC((73-J67)^1.88*0.576,0)</f>
        <v>218</v>
      </c>
      <c r="J67" s="43" t="n">
        <v>49.44</v>
      </c>
      <c r="K67" s="42" t="n">
        <f aca="false">TRUNC((73-L67)^1.88*0.576,0)</f>
        <v>160</v>
      </c>
      <c r="L67" s="43" t="n">
        <v>53.03</v>
      </c>
      <c r="M67" s="42" t="n">
        <f aca="false">TRUNC((73-N67)^1.88*0.576,0)</f>
        <v>82</v>
      </c>
      <c r="N67" s="43" t="n">
        <v>58.94</v>
      </c>
    </row>
    <row r="68" s="38" customFormat="true" ht="14.25" hidden="false" customHeight="true" outlineLevel="0" collapsed="false">
      <c r="A68" s="42" t="n">
        <f aca="false">TRUNC((73-B68)^1.88*0.576,0)</f>
        <v>481</v>
      </c>
      <c r="B68" s="45" t="n">
        <v>37.17</v>
      </c>
      <c r="C68" s="42" t="n">
        <f aca="false">TRUNC((73-D68)^1.88*0.576,0)</f>
        <v>417</v>
      </c>
      <c r="D68" s="43" t="n">
        <v>39.78</v>
      </c>
      <c r="E68" s="42" t="n">
        <f aca="false">TRUNC((73-F68)^1.88*0.576,0)</f>
        <v>349</v>
      </c>
      <c r="F68" s="43" t="n">
        <v>42.795</v>
      </c>
      <c r="G68" s="42" t="n">
        <f aca="false">TRUNC((73-H68)^1.88*0.576,0)</f>
        <v>281</v>
      </c>
      <c r="H68" s="43" t="n">
        <v>46.07</v>
      </c>
      <c r="I68" s="42" t="n">
        <f aca="false">TRUNC((73-J68)^1.88*0.576,0)</f>
        <v>217</v>
      </c>
      <c r="J68" s="43" t="n">
        <v>49.51</v>
      </c>
      <c r="K68" s="42" t="n">
        <f aca="false">TRUNC((73-L68)^1.88*0.576,0)</f>
        <v>159</v>
      </c>
      <c r="L68" s="43" t="n">
        <v>53.11</v>
      </c>
      <c r="M68" s="42" t="n">
        <f aca="false">TRUNC((73-N68)^1.88*0.576,0)</f>
        <v>80</v>
      </c>
      <c r="N68" s="43" t="n">
        <v>59.16</v>
      </c>
    </row>
    <row r="69" s="38" customFormat="true" ht="14.25" hidden="false" customHeight="true" outlineLevel="0" collapsed="false">
      <c r="A69" s="42" t="n">
        <f aca="false">TRUNC((73-B69)^1.88*0.576,0)</f>
        <v>480</v>
      </c>
      <c r="B69" s="45" t="n">
        <v>37.22</v>
      </c>
      <c r="C69" s="42" t="n">
        <f aca="false">TRUNC((73-D69)^1.88*0.576,0)</f>
        <v>416</v>
      </c>
      <c r="D69" s="43" t="n">
        <v>39.84</v>
      </c>
      <c r="E69" s="42" t="n">
        <f aca="false">TRUNC((73-F69)^1.88*0.576,0)</f>
        <v>347</v>
      </c>
      <c r="F69" s="43" t="n">
        <v>42.86</v>
      </c>
      <c r="G69" s="42" t="n">
        <f aca="false">TRUNC((73-H69)^1.88*0.576,0)</f>
        <v>279</v>
      </c>
      <c r="H69" s="43" t="n">
        <v>46.14</v>
      </c>
      <c r="I69" s="42" t="n">
        <f aca="false">TRUNC((73-J69)^1.88*0.576,0)</f>
        <v>216</v>
      </c>
      <c r="J69" s="43" t="n">
        <v>49.58</v>
      </c>
      <c r="K69" s="42" t="n">
        <f aca="false">TRUNC((73-L69)^1.88*0.576,0)</f>
        <v>157</v>
      </c>
      <c r="L69" s="43" t="n">
        <v>53.19</v>
      </c>
      <c r="M69" s="42" t="n">
        <f aca="false">TRUNC((73-N69)^1.88*0.576,0)</f>
        <v>78</v>
      </c>
      <c r="N69" s="43" t="n">
        <v>59.38</v>
      </c>
    </row>
    <row r="70" s="38" customFormat="true" ht="14.25" hidden="false" customHeight="true" outlineLevel="0" collapsed="false">
      <c r="A70" s="42" t="n">
        <f aca="false">TRUNC((73-B70)^1.88*0.576,0)</f>
        <v>478</v>
      </c>
      <c r="B70" s="45" t="n">
        <v>37.27</v>
      </c>
      <c r="C70" s="42" t="n">
        <f aca="false">TRUNC((73-D70)^1.88*0.576,0)</f>
        <v>414</v>
      </c>
      <c r="D70" s="43" t="n">
        <v>39.9</v>
      </c>
      <c r="E70" s="42" t="n">
        <f aca="false">TRUNC((73-F70)^1.88*0.576,0)</f>
        <v>346</v>
      </c>
      <c r="F70" s="43" t="n">
        <v>42.925</v>
      </c>
      <c r="G70" s="42" t="n">
        <f aca="false">TRUNC((73-H70)^1.88*0.576,0)</f>
        <v>278</v>
      </c>
      <c r="H70" s="43" t="n">
        <v>46.21</v>
      </c>
      <c r="I70" s="42" t="n">
        <f aca="false">TRUNC((73-J70)^1.88*0.576,0)</f>
        <v>215</v>
      </c>
      <c r="J70" s="43" t="n">
        <v>49.65</v>
      </c>
      <c r="K70" s="42" t="n">
        <f aca="false">TRUNC((73-L70)^1.88*0.576,0)</f>
        <v>156</v>
      </c>
      <c r="L70" s="43" t="n">
        <v>53.27</v>
      </c>
      <c r="M70" s="42" t="n">
        <f aca="false">TRUNC((73-N70)^1.88*0.576,0)</f>
        <v>75</v>
      </c>
      <c r="N70" s="43" t="n">
        <v>59.6</v>
      </c>
    </row>
    <row r="71" s="38" customFormat="true" ht="14.25" hidden="false" customHeight="true" outlineLevel="0" collapsed="false">
      <c r="A71" s="42" t="n">
        <f aca="false">TRUNC((73-B71)^1.88*0.576,0)</f>
        <v>477</v>
      </c>
      <c r="B71" s="45" t="n">
        <v>37.32</v>
      </c>
      <c r="C71" s="42" t="n">
        <f aca="false">TRUNC((73-D71)^1.88*0.576,0)</f>
        <v>413</v>
      </c>
      <c r="D71" s="43" t="n">
        <v>39.96</v>
      </c>
      <c r="E71" s="42" t="n">
        <f aca="false">TRUNC((73-F71)^1.88*0.576,0)</f>
        <v>344</v>
      </c>
      <c r="F71" s="43" t="n">
        <v>42.99</v>
      </c>
      <c r="G71" s="42" t="n">
        <f aca="false">TRUNC((73-H71)^1.88*0.576,0)</f>
        <v>277</v>
      </c>
      <c r="H71" s="43" t="n">
        <v>46.28</v>
      </c>
      <c r="I71" s="42" t="n">
        <f aca="false">TRUNC((73-J71)^1.88*0.576,0)</f>
        <v>213</v>
      </c>
      <c r="J71" s="43" t="n">
        <v>49.72</v>
      </c>
      <c r="K71" s="42" t="n">
        <f aca="false">TRUNC((73-L71)^1.88*0.576,0)</f>
        <v>155</v>
      </c>
      <c r="L71" s="43" t="n">
        <v>53.35</v>
      </c>
      <c r="M71" s="42" t="n">
        <f aca="false">TRUNC((73-N71)^1.88*0.576,0)</f>
        <v>73</v>
      </c>
      <c r="N71" s="43" t="n">
        <v>59.82</v>
      </c>
    </row>
    <row r="72" s="38" customFormat="true" ht="14.25" hidden="false" customHeight="true" outlineLevel="0" collapsed="false">
      <c r="A72" s="42" t="n">
        <f aca="false">TRUNC((73-B72)^1.88*0.576,0)</f>
        <v>476</v>
      </c>
      <c r="B72" s="45" t="n">
        <v>37.37</v>
      </c>
      <c r="C72" s="42" t="n">
        <f aca="false">TRUNC((73-D72)^1.88*0.576,0)</f>
        <v>411</v>
      </c>
      <c r="D72" s="43" t="n">
        <v>40.02</v>
      </c>
      <c r="E72" s="42" t="n">
        <f aca="false">TRUNC((73-F72)^1.88*0.576,0)</f>
        <v>343</v>
      </c>
      <c r="F72" s="43" t="n">
        <v>43.055</v>
      </c>
      <c r="G72" s="42" t="n">
        <f aca="false">TRUNC((73-H72)^1.88*0.576,0)</f>
        <v>275</v>
      </c>
      <c r="H72" s="43" t="n">
        <v>46.35</v>
      </c>
      <c r="I72" s="42" t="n">
        <f aca="false">TRUNC((73-J72)^1.88*0.576,0)</f>
        <v>212</v>
      </c>
      <c r="J72" s="43" t="n">
        <v>49.79</v>
      </c>
      <c r="K72" s="42" t="n">
        <f aca="false">TRUNC((73-L72)^1.88*0.576,0)</f>
        <v>154</v>
      </c>
      <c r="L72" s="43" t="n">
        <v>53.43</v>
      </c>
      <c r="M72" s="42" t="n">
        <f aca="false">TRUNC((73-N72)^1.88*0.576,0)</f>
        <v>71</v>
      </c>
      <c r="N72" s="43" t="n">
        <v>60.04</v>
      </c>
    </row>
    <row r="73" s="38" customFormat="true" ht="14.25" hidden="false" customHeight="true" outlineLevel="0" collapsed="false">
      <c r="A73" s="42" t="n">
        <f aca="false">TRUNC((73-B73)^1.88*0.576,0)</f>
        <v>474</v>
      </c>
      <c r="B73" s="45" t="n">
        <v>37.42</v>
      </c>
      <c r="C73" s="42" t="n">
        <f aca="false">TRUNC((73-D73)^1.88*0.576,0)</f>
        <v>410</v>
      </c>
      <c r="D73" s="43" t="n">
        <v>40.08</v>
      </c>
      <c r="E73" s="42" t="n">
        <f aca="false">TRUNC((73-F73)^1.88*0.576,0)</f>
        <v>342</v>
      </c>
      <c r="F73" s="43" t="n">
        <v>43.12</v>
      </c>
      <c r="G73" s="42" t="n">
        <f aca="false">TRUNC((73-H73)^1.88*0.576,0)</f>
        <v>274</v>
      </c>
      <c r="H73" s="43" t="n">
        <v>46.42</v>
      </c>
      <c r="I73" s="42" t="n">
        <f aca="false">TRUNC((73-J73)^1.88*0.576,0)</f>
        <v>211</v>
      </c>
      <c r="J73" s="43" t="n">
        <v>49.86</v>
      </c>
      <c r="K73" s="42" t="n">
        <f aca="false">TRUNC((73-L73)^1.88*0.576,0)</f>
        <v>153</v>
      </c>
      <c r="L73" s="43" t="n">
        <v>53.51</v>
      </c>
      <c r="M73" s="42" t="n">
        <f aca="false">TRUNC((73-N73)^1.88*0.576,0)</f>
        <v>68</v>
      </c>
      <c r="N73" s="43" t="n">
        <v>60.26</v>
      </c>
    </row>
    <row r="74" s="38" customFormat="true" ht="14.25" hidden="false" customHeight="true" outlineLevel="0" collapsed="false">
      <c r="A74" s="42" t="n">
        <f aca="false">TRUNC((73-B74)^1.88*0.576,0)</f>
        <v>473</v>
      </c>
      <c r="B74" s="45" t="n">
        <v>37.47</v>
      </c>
      <c r="C74" s="42" t="n">
        <f aca="false">TRUNC((73-D74)^1.88*0.576,0)</f>
        <v>409</v>
      </c>
      <c r="D74" s="43" t="n">
        <v>40.14</v>
      </c>
      <c r="E74" s="42" t="n">
        <f aca="false">TRUNC((73-F74)^1.88*0.576,0)</f>
        <v>340</v>
      </c>
      <c r="F74" s="43" t="n">
        <v>43.185</v>
      </c>
      <c r="G74" s="42" t="n">
        <f aca="false">TRUNC((73-H74)^1.88*0.576,0)</f>
        <v>273</v>
      </c>
      <c r="H74" s="43" t="n">
        <v>46.49</v>
      </c>
      <c r="I74" s="42" t="n">
        <f aca="false">TRUNC((73-J74)^1.88*0.576,0)</f>
        <v>210</v>
      </c>
      <c r="J74" s="43" t="n">
        <v>49.93</v>
      </c>
      <c r="K74" s="42" t="n">
        <f aca="false">TRUNC((73-L74)^1.88*0.576,0)</f>
        <v>152</v>
      </c>
      <c r="L74" s="43" t="n">
        <v>53.59</v>
      </c>
      <c r="M74" s="42" t="n">
        <f aca="false">TRUNC((73-N74)^1.88*0.576,0)</f>
        <v>66</v>
      </c>
      <c r="N74" s="43" t="n">
        <v>60.48</v>
      </c>
    </row>
    <row r="75" s="38" customFormat="true" ht="14.25" hidden="false" customHeight="true" outlineLevel="0" collapsed="false">
      <c r="A75" s="42" t="n">
        <f aca="false">TRUNC((73-B75)^1.88*0.576,0)</f>
        <v>472</v>
      </c>
      <c r="B75" s="45" t="n">
        <v>37.52</v>
      </c>
      <c r="C75" s="42" t="n">
        <f aca="false">TRUNC((73-D75)^1.88*0.576,0)</f>
        <v>407</v>
      </c>
      <c r="D75" s="43" t="n">
        <v>40.2</v>
      </c>
      <c r="E75" s="42" t="n">
        <f aca="false">TRUNC((73-F75)^1.88*0.576,0)</f>
        <v>339</v>
      </c>
      <c r="F75" s="43" t="n">
        <v>43.25</v>
      </c>
      <c r="G75" s="42" t="n">
        <f aca="false">TRUNC((73-H75)^1.88*0.576,0)</f>
        <v>271</v>
      </c>
      <c r="H75" s="43" t="n">
        <v>46.56</v>
      </c>
      <c r="I75" s="42" t="n">
        <f aca="false">TRUNC((73-J75)^1.88*0.576,0)</f>
        <v>209</v>
      </c>
      <c r="J75" s="43" t="n">
        <v>50</v>
      </c>
      <c r="K75" s="42" t="n">
        <f aca="false">TRUNC((73-L75)^1.88*0.576,0)</f>
        <v>150</v>
      </c>
      <c r="L75" s="43" t="n">
        <v>53.67</v>
      </c>
      <c r="M75" s="42" t="n">
        <f aca="false">TRUNC((73-N75)^1.88*0.576,0)</f>
        <v>64</v>
      </c>
      <c r="N75" s="43" t="n">
        <v>60.7</v>
      </c>
    </row>
    <row r="76" s="38" customFormat="true" ht="14.25" hidden="false" customHeight="true" outlineLevel="0" collapsed="false">
      <c r="A76" s="42" t="n">
        <f aca="false">TRUNC((73-B76)^1.88*0.576,0)</f>
        <v>471</v>
      </c>
      <c r="B76" s="45" t="n">
        <v>37.57</v>
      </c>
      <c r="C76" s="42" t="n">
        <f aca="false">TRUNC((73-D76)^1.88*0.576,0)</f>
        <v>406</v>
      </c>
      <c r="D76" s="43" t="n">
        <v>40.26</v>
      </c>
      <c r="E76" s="42" t="n">
        <f aca="false">TRUNC((73-F76)^1.88*0.576,0)</f>
        <v>337</v>
      </c>
      <c r="F76" s="43" t="n">
        <v>43.315</v>
      </c>
      <c r="G76" s="42" t="n">
        <f aca="false">TRUNC((73-H76)^1.88*0.576,0)</f>
        <v>270</v>
      </c>
      <c r="H76" s="43" t="n">
        <v>46.63</v>
      </c>
      <c r="I76" s="42" t="n">
        <f aca="false">TRUNC((73-J76)^1.88*0.576,0)</f>
        <v>207</v>
      </c>
      <c r="J76" s="43" t="n">
        <v>50.07</v>
      </c>
      <c r="K76" s="42" t="n">
        <f aca="false">TRUNC((73-L76)^1.88*0.576,0)</f>
        <v>149</v>
      </c>
      <c r="L76" s="43" t="n">
        <v>53.75</v>
      </c>
      <c r="M76" s="42" t="n">
        <f aca="false">TRUNC((73-N76)^1.88*0.576,0)</f>
        <v>62</v>
      </c>
      <c r="N76" s="43" t="n">
        <v>60.92</v>
      </c>
    </row>
    <row r="77" s="38" customFormat="true" ht="14.25" hidden="false" customHeight="true" outlineLevel="0" collapsed="false">
      <c r="A77" s="42" t="n">
        <f aca="false">TRUNC((73-B77)^1.88*0.576,0)</f>
        <v>469</v>
      </c>
      <c r="B77" s="45" t="n">
        <v>37.62</v>
      </c>
      <c r="C77" s="42" t="n">
        <f aca="false">TRUNC((73-D77)^1.88*0.576,0)</f>
        <v>404</v>
      </c>
      <c r="D77" s="43" t="n">
        <v>40.32</v>
      </c>
      <c r="E77" s="42" t="n">
        <f aca="false">TRUNC((73-F77)^1.88*0.576,0)</f>
        <v>336</v>
      </c>
      <c r="F77" s="43" t="n">
        <v>43.38</v>
      </c>
      <c r="G77" s="42" t="n">
        <f aca="false">TRUNC((73-H77)^1.88*0.576,0)</f>
        <v>269</v>
      </c>
      <c r="H77" s="43" t="n">
        <v>46.7</v>
      </c>
      <c r="I77" s="42" t="n">
        <f aca="false">TRUNC((73-J77)^1.88*0.576,0)</f>
        <v>206</v>
      </c>
      <c r="J77" s="43" t="n">
        <v>50.14</v>
      </c>
      <c r="K77" s="42" t="n">
        <f aca="false">TRUNC((73-L77)^1.88*0.576,0)</f>
        <v>148</v>
      </c>
      <c r="L77" s="43" t="n">
        <v>53.83</v>
      </c>
      <c r="M77" s="42" t="n">
        <f aca="false">TRUNC((73-N77)^1.88*0.576,0)</f>
        <v>60</v>
      </c>
      <c r="N77" s="43" t="n">
        <v>61.14</v>
      </c>
    </row>
    <row r="78" s="38" customFormat="true" ht="14.25" hidden="false" customHeight="true" outlineLevel="0" collapsed="false">
      <c r="A78" s="42" t="n">
        <f aca="false">TRUNC((73-B78)^1.88*0.576,0)</f>
        <v>468</v>
      </c>
      <c r="B78" s="45" t="n">
        <v>37.67</v>
      </c>
      <c r="C78" s="42" t="n">
        <f aca="false">TRUNC((73-D78)^1.88*0.576,0)</f>
        <v>403</v>
      </c>
      <c r="D78" s="43" t="n">
        <v>40.38</v>
      </c>
      <c r="E78" s="42" t="n">
        <f aca="false">TRUNC((73-F78)^1.88*0.576,0)</f>
        <v>335</v>
      </c>
      <c r="F78" s="43" t="n">
        <v>43.445</v>
      </c>
      <c r="G78" s="42" t="n">
        <f aca="false">TRUNC((73-H78)^1.88*0.576,0)</f>
        <v>267</v>
      </c>
      <c r="H78" s="43" t="n">
        <v>46.77</v>
      </c>
      <c r="I78" s="42" t="n">
        <f aca="false">TRUNC((73-J78)^1.88*0.576,0)</f>
        <v>205</v>
      </c>
      <c r="J78" s="43" t="n">
        <v>50.21</v>
      </c>
      <c r="K78" s="42" t="n">
        <f aca="false">TRUNC((73-L78)^1.88*0.576,0)</f>
        <v>147</v>
      </c>
      <c r="L78" s="43" t="n">
        <v>53.91</v>
      </c>
      <c r="M78" s="42" t="n">
        <f aca="false">TRUNC((73-N78)^1.88*0.576,0)</f>
        <v>58</v>
      </c>
      <c r="N78" s="43" t="n">
        <v>61.36</v>
      </c>
    </row>
    <row r="79" s="38" customFormat="true" ht="14.25" hidden="false" customHeight="true" outlineLevel="0" collapsed="false">
      <c r="A79" s="42" t="n">
        <f aca="false">TRUNC((73-B79)^1.88*0.576,0)</f>
        <v>467</v>
      </c>
      <c r="B79" s="45" t="n">
        <v>37.72</v>
      </c>
      <c r="C79" s="42" t="n">
        <f aca="false">TRUNC((73-D79)^1.88*0.576,0)</f>
        <v>402</v>
      </c>
      <c r="D79" s="43" t="n">
        <v>40.44</v>
      </c>
      <c r="E79" s="42" t="n">
        <f aca="false">TRUNC((73-F79)^1.88*0.576,0)</f>
        <v>333</v>
      </c>
      <c r="F79" s="43" t="n">
        <v>43.51</v>
      </c>
      <c r="G79" s="42" t="n">
        <f aca="false">TRUNC((73-H79)^1.88*0.576,0)</f>
        <v>266</v>
      </c>
      <c r="H79" s="43" t="n">
        <v>46.84</v>
      </c>
      <c r="I79" s="42" t="n">
        <f aca="false">TRUNC((73-J79)^1.88*0.576,0)</f>
        <v>204</v>
      </c>
      <c r="J79" s="43" t="n">
        <v>50.28</v>
      </c>
      <c r="K79" s="42" t="n">
        <f aca="false">TRUNC((73-L79)^1.88*0.576,0)</f>
        <v>146</v>
      </c>
      <c r="L79" s="43" t="n">
        <v>53.99</v>
      </c>
      <c r="M79" s="42" t="n">
        <f aca="false">TRUNC((73-N79)^1.88*0.576,0)</f>
        <v>56</v>
      </c>
      <c r="N79" s="43" t="n">
        <v>61.58</v>
      </c>
    </row>
    <row r="80" s="38" customFormat="true" ht="14.25" hidden="false" customHeight="true" outlineLevel="0" collapsed="false">
      <c r="A80" s="42" t="n">
        <f aca="false">TRUNC((73-B80)^1.88*0.576,0)</f>
        <v>466</v>
      </c>
      <c r="B80" s="45" t="n">
        <v>37.77</v>
      </c>
      <c r="C80" s="42" t="n">
        <f aca="false">TRUNC((73-D80)^1.88*0.576,0)</f>
        <v>400</v>
      </c>
      <c r="D80" s="43" t="n">
        <v>40.5</v>
      </c>
      <c r="E80" s="42" t="n">
        <f aca="false">TRUNC((73-F80)^1.88*0.576,0)</f>
        <v>332</v>
      </c>
      <c r="F80" s="43" t="n">
        <v>43.575</v>
      </c>
      <c r="G80" s="42" t="n">
        <f aca="false">TRUNC((73-H80)^1.88*0.576,0)</f>
        <v>265</v>
      </c>
      <c r="H80" s="43" t="n">
        <v>46.91</v>
      </c>
      <c r="I80" s="42" t="n">
        <f aca="false">TRUNC((73-J80)^1.88*0.576,0)</f>
        <v>203</v>
      </c>
      <c r="J80" s="43" t="n">
        <v>50.35</v>
      </c>
      <c r="K80" s="42" t="n">
        <f aca="false">TRUNC((73-L80)^1.88*0.576,0)</f>
        <v>145</v>
      </c>
      <c r="L80" s="43" t="n">
        <v>54.07</v>
      </c>
      <c r="M80" s="42" t="n">
        <f aca="false">TRUNC((73-N80)^1.88*0.576,0)</f>
        <v>54</v>
      </c>
      <c r="N80" s="43" t="n">
        <v>61.8</v>
      </c>
    </row>
    <row r="81" s="38" customFormat="true" ht="14.25" hidden="false" customHeight="true" outlineLevel="0" collapsed="false">
      <c r="A81" s="42" t="n">
        <f aca="false">TRUNC((73-B81)^1.88*0.576,0)</f>
        <v>465</v>
      </c>
      <c r="B81" s="45" t="n">
        <v>37.82</v>
      </c>
      <c r="C81" s="42" t="n">
        <f aca="false">TRUNC((73-D81)^1.88*0.576,0)</f>
        <v>399</v>
      </c>
      <c r="D81" s="43" t="n">
        <v>40.56</v>
      </c>
      <c r="E81" s="42" t="n">
        <f aca="false">TRUNC((73-F81)^1.88*0.576,0)</f>
        <v>330</v>
      </c>
      <c r="F81" s="43" t="n">
        <v>43.64</v>
      </c>
      <c r="G81" s="42" t="n">
        <f aca="false">TRUNC((73-H81)^1.88*0.576,0)</f>
        <v>263</v>
      </c>
      <c r="H81" s="43" t="n">
        <v>46.98</v>
      </c>
      <c r="I81" s="42" t="n">
        <f aca="false">TRUNC((73-J81)^1.88*0.576,0)</f>
        <v>202</v>
      </c>
      <c r="J81" s="43" t="n">
        <v>50.42</v>
      </c>
      <c r="K81" s="42" t="n">
        <f aca="false">TRUNC((73-L81)^1.88*0.576,0)</f>
        <v>143</v>
      </c>
      <c r="L81" s="43" t="n">
        <v>54.15</v>
      </c>
      <c r="M81" s="42" t="n">
        <f aca="false">TRUNC((73-N81)^1.88*0.576,0)</f>
        <v>52</v>
      </c>
      <c r="N81" s="43" t="n">
        <v>62.02</v>
      </c>
    </row>
    <row r="82" s="38" customFormat="true" ht="14.25" hidden="false" customHeight="true" outlineLevel="0" collapsed="false">
      <c r="A82" s="42" t="n">
        <f aca="false">TRUNC((73-B82)^1.88*0.576,0)</f>
        <v>463</v>
      </c>
      <c r="B82" s="45" t="n">
        <v>37.87</v>
      </c>
      <c r="C82" s="42" t="n">
        <f aca="false">TRUNC((73-D82)^1.88*0.576,0)</f>
        <v>397</v>
      </c>
      <c r="D82" s="43" t="n">
        <v>40.62</v>
      </c>
      <c r="E82" s="42" t="n">
        <f aca="false">TRUNC((73-F82)^1.88*0.576,0)</f>
        <v>329</v>
      </c>
      <c r="F82" s="43" t="n">
        <v>43.705</v>
      </c>
      <c r="G82" s="42" t="n">
        <f aca="false">TRUNC((73-H82)^1.88*0.576,0)</f>
        <v>262</v>
      </c>
      <c r="H82" s="43" t="n">
        <v>47.05</v>
      </c>
      <c r="I82" s="42" t="n">
        <f aca="false">TRUNC((73-J82)^1.88*0.576,0)</f>
        <v>200</v>
      </c>
      <c r="J82" s="43" t="n">
        <v>50.49</v>
      </c>
      <c r="K82" s="42" t="n">
        <f aca="false">TRUNC((73-L82)^1.88*0.576,0)</f>
        <v>142</v>
      </c>
      <c r="L82" s="43" t="n">
        <v>54.23</v>
      </c>
      <c r="M82" s="42" t="n">
        <f aca="false">TRUNC((73-N82)^1.88*0.576,0)</f>
        <v>50</v>
      </c>
      <c r="N82" s="43" t="n">
        <v>62.24</v>
      </c>
    </row>
    <row r="83" s="38" customFormat="true" ht="14.25" hidden="false" customHeight="true" outlineLevel="0" collapsed="false">
      <c r="A83" s="42" t="n">
        <f aca="false">TRUNC((73-B83)^1.88*0.576,0)</f>
        <v>462</v>
      </c>
      <c r="B83" s="45" t="n">
        <v>37.92</v>
      </c>
      <c r="C83" s="42" t="n">
        <f aca="false">TRUNC((73-D83)^1.88*0.576,0)</f>
        <v>396</v>
      </c>
      <c r="D83" s="43" t="n">
        <v>40.68</v>
      </c>
      <c r="E83" s="42" t="n">
        <f aca="false">TRUNC((73-F83)^1.88*0.576,0)</f>
        <v>328</v>
      </c>
      <c r="F83" s="43" t="n">
        <v>43.77</v>
      </c>
      <c r="G83" s="42" t="n">
        <f aca="false">TRUNC((73-H83)^1.88*0.576,0)</f>
        <v>261</v>
      </c>
      <c r="H83" s="43" t="n">
        <v>47.12</v>
      </c>
      <c r="I83" s="42" t="n">
        <f aca="false">TRUNC((73-J83)^1.88*0.576,0)</f>
        <v>199</v>
      </c>
      <c r="J83" s="43" t="n">
        <v>50.56</v>
      </c>
      <c r="K83" s="42" t="n">
        <f aca="false">TRUNC((73-L83)^1.88*0.576,0)</f>
        <v>141</v>
      </c>
      <c r="L83" s="43" t="n">
        <v>54.31</v>
      </c>
      <c r="M83" s="42" t="n">
        <f aca="false">TRUNC((73-N83)^1.88*0.576,0)</f>
        <v>48</v>
      </c>
      <c r="N83" s="43" t="n">
        <v>62.46</v>
      </c>
    </row>
    <row r="84" s="38" customFormat="true" ht="14.25" hidden="false" customHeight="true" outlineLevel="0" collapsed="false">
      <c r="A84" s="42" t="n">
        <f aca="false">TRUNC((73-B84)^1.88*0.576,0)</f>
        <v>461</v>
      </c>
      <c r="B84" s="45" t="n">
        <v>37.97</v>
      </c>
      <c r="C84" s="42" t="n">
        <f aca="false">TRUNC((73-D84)^1.88*0.576,0)</f>
        <v>395</v>
      </c>
      <c r="D84" s="43" t="n">
        <v>40.74</v>
      </c>
      <c r="E84" s="42" t="n">
        <f aca="false">TRUNC((73-F84)^1.88*0.576,0)</f>
        <v>326</v>
      </c>
      <c r="F84" s="43" t="n">
        <v>43.835</v>
      </c>
      <c r="G84" s="42" t="n">
        <f aca="false">TRUNC((73-H84)^1.88*0.576,0)</f>
        <v>259</v>
      </c>
      <c r="H84" s="43" t="n">
        <v>47.19</v>
      </c>
      <c r="I84" s="42" t="n">
        <f aca="false">TRUNC((73-J84)^1.88*0.576,0)</f>
        <v>198</v>
      </c>
      <c r="J84" s="43" t="n">
        <v>50.63</v>
      </c>
      <c r="K84" s="42" t="n">
        <f aca="false">TRUNC((73-L84)^1.88*0.576,0)</f>
        <v>140</v>
      </c>
      <c r="L84" s="43" t="n">
        <v>54.39</v>
      </c>
      <c r="M84" s="42" t="n">
        <f aca="false">TRUNC((73-N84)^1.88*0.576,0)</f>
        <v>46</v>
      </c>
      <c r="N84" s="43" t="n">
        <v>62.68</v>
      </c>
    </row>
    <row r="85" s="38" customFormat="true" ht="14.25" hidden="false" customHeight="true" outlineLevel="0" collapsed="false">
      <c r="A85" s="42" t="n">
        <f aca="false">TRUNC((73-B85)^1.88*0.576,0)</f>
        <v>460</v>
      </c>
      <c r="B85" s="45" t="n">
        <v>38.02</v>
      </c>
      <c r="C85" s="42" t="n">
        <f aca="false">TRUNC((73-D85)^1.88*0.576,0)</f>
        <v>393</v>
      </c>
      <c r="D85" s="43" t="n">
        <v>40.8</v>
      </c>
      <c r="E85" s="42" t="n">
        <f aca="false">TRUNC((73-F85)^1.88*0.576,0)</f>
        <v>325</v>
      </c>
      <c r="F85" s="43" t="n">
        <v>43.9</v>
      </c>
      <c r="G85" s="42" t="n">
        <f aca="false">TRUNC((73-H85)^1.88*0.576,0)</f>
        <v>258</v>
      </c>
      <c r="H85" s="43" t="n">
        <v>47.26</v>
      </c>
      <c r="I85" s="42" t="n">
        <f aca="false">TRUNC((73-J85)^1.88*0.576,0)</f>
        <v>197</v>
      </c>
      <c r="J85" s="43" t="n">
        <v>50.7</v>
      </c>
      <c r="K85" s="42" t="n">
        <f aca="false">TRUNC((73-L85)^1.88*0.576,0)</f>
        <v>139</v>
      </c>
      <c r="L85" s="43" t="n">
        <v>54.47</v>
      </c>
      <c r="M85" s="42" t="n">
        <f aca="false">TRUNC((73-N85)^1.88*0.576,0)</f>
        <v>44</v>
      </c>
      <c r="N85" s="43" t="n">
        <v>62.9</v>
      </c>
    </row>
    <row r="86" s="38" customFormat="true" ht="14.25" hidden="false" customHeight="true" outlineLevel="0" collapsed="false">
      <c r="A86" s="42" t="n">
        <f aca="false">TRUNC((73-B86)^1.88*0.576,0)</f>
        <v>458</v>
      </c>
      <c r="B86" s="45" t="n">
        <v>38.07</v>
      </c>
      <c r="C86" s="42" t="n">
        <f aca="false">TRUNC((73-D86)^1.88*0.576,0)</f>
        <v>392</v>
      </c>
      <c r="D86" s="43" t="n">
        <v>40.86</v>
      </c>
      <c r="E86" s="42" t="n">
        <f aca="false">TRUNC((73-F86)^1.88*0.576,0)</f>
        <v>324</v>
      </c>
      <c r="F86" s="43" t="n">
        <v>43.965</v>
      </c>
      <c r="G86" s="42" t="n">
        <f aca="false">TRUNC((73-H86)^1.88*0.576,0)</f>
        <v>257</v>
      </c>
      <c r="H86" s="43" t="n">
        <v>47.33</v>
      </c>
      <c r="I86" s="42" t="n">
        <f aca="false">TRUNC((73-J86)^1.88*0.576,0)</f>
        <v>196</v>
      </c>
      <c r="J86" s="43" t="n">
        <v>50.77</v>
      </c>
      <c r="K86" s="42" t="n">
        <f aca="false">TRUNC((73-L86)^1.88*0.576,0)</f>
        <v>138</v>
      </c>
      <c r="L86" s="43" t="n">
        <v>54.55</v>
      </c>
      <c r="M86" s="42" t="n">
        <f aca="false">TRUNC((73-N86)^1.88*0.576,0)</f>
        <v>42</v>
      </c>
      <c r="N86" s="43" t="n">
        <v>63.12</v>
      </c>
    </row>
    <row r="87" s="38" customFormat="true" ht="14.25" hidden="false" customHeight="true" outlineLevel="0" collapsed="false">
      <c r="A87" s="42" t="n">
        <f aca="false">TRUNC((73-B87)^1.88*0.576,0)</f>
        <v>457</v>
      </c>
      <c r="B87" s="45" t="n">
        <v>38.12</v>
      </c>
      <c r="C87" s="42" t="n">
        <f aca="false">TRUNC((73-D87)^1.88*0.576,0)</f>
        <v>390</v>
      </c>
      <c r="D87" s="43" t="n">
        <v>40.92</v>
      </c>
      <c r="E87" s="42" t="n">
        <f aca="false">TRUNC((73-F87)^1.88*0.576,0)</f>
        <v>322</v>
      </c>
      <c r="F87" s="43" t="n">
        <v>44.03</v>
      </c>
      <c r="G87" s="42" t="n">
        <f aca="false">TRUNC((73-H87)^1.88*0.576,0)</f>
        <v>255</v>
      </c>
      <c r="H87" s="43" t="n">
        <v>47.4</v>
      </c>
      <c r="I87" s="42" t="n">
        <f aca="false">TRUNC((73-J87)^1.88*0.576,0)</f>
        <v>195</v>
      </c>
      <c r="J87" s="43" t="n">
        <v>50.84</v>
      </c>
      <c r="K87" s="42" t="n">
        <f aca="false">TRUNC((73-L87)^1.88*0.576,0)</f>
        <v>137</v>
      </c>
      <c r="L87" s="43" t="n">
        <v>54.63</v>
      </c>
      <c r="M87" s="42" t="n">
        <f aca="false">TRUNC((73-N87)^1.88*0.576,0)</f>
        <v>40</v>
      </c>
      <c r="N87" s="43" t="n">
        <v>63.34</v>
      </c>
    </row>
    <row r="88" s="38" customFormat="true" ht="14.25" hidden="false" customHeight="true" outlineLevel="0" collapsed="false">
      <c r="A88" s="42" t="n">
        <f aca="false">TRUNC((73-B88)^1.88*0.576,0)</f>
        <v>456</v>
      </c>
      <c r="B88" s="45" t="n">
        <v>38.17</v>
      </c>
      <c r="C88" s="42" t="n">
        <f aca="false">TRUNC((73-D88)^1.88*0.576,0)</f>
        <v>389</v>
      </c>
      <c r="D88" s="43" t="n">
        <v>40.98</v>
      </c>
      <c r="E88" s="42" t="n">
        <f aca="false">TRUNC((73-F88)^1.88*0.576,0)</f>
        <v>321</v>
      </c>
      <c r="F88" s="43" t="n">
        <v>44.095</v>
      </c>
      <c r="G88" s="42" t="n">
        <f aca="false">TRUNC((73-H88)^1.88*0.576,0)</f>
        <v>254</v>
      </c>
      <c r="H88" s="43" t="n">
        <v>47.47</v>
      </c>
      <c r="I88" s="42" t="n">
        <f aca="false">TRUNC((73-J88)^1.88*0.576,0)</f>
        <v>193</v>
      </c>
      <c r="J88" s="43" t="n">
        <v>50.91</v>
      </c>
      <c r="K88" s="42" t="n">
        <f aca="false">TRUNC((73-L88)^1.88*0.576,0)</f>
        <v>135</v>
      </c>
      <c r="L88" s="43" t="n">
        <v>54.71</v>
      </c>
      <c r="M88" s="42" t="n">
        <f aca="false">TRUNC((73-N88)^1.88*0.576,0)</f>
        <v>39</v>
      </c>
      <c r="N88" s="43" t="n">
        <v>63.56</v>
      </c>
    </row>
    <row r="89" s="38" customFormat="true" ht="14.25" hidden="false" customHeight="true" outlineLevel="0" collapsed="false">
      <c r="A89" s="42" t="n">
        <f aca="false">TRUNC((73-B89)^1.88*0.576,0)</f>
        <v>455</v>
      </c>
      <c r="B89" s="45" t="n">
        <v>38.22</v>
      </c>
      <c r="C89" s="42" t="n">
        <f aca="false">TRUNC((73-D89)^1.88*0.576,0)</f>
        <v>388</v>
      </c>
      <c r="D89" s="43" t="n">
        <v>41.04</v>
      </c>
      <c r="E89" s="42" t="n">
        <f aca="false">TRUNC((73-F89)^1.88*0.576,0)</f>
        <v>320</v>
      </c>
      <c r="F89" s="43" t="n">
        <v>44.16</v>
      </c>
      <c r="G89" s="42" t="n">
        <f aca="false">TRUNC((73-H89)^1.88*0.576,0)</f>
        <v>253</v>
      </c>
      <c r="H89" s="43" t="n">
        <v>47.54</v>
      </c>
      <c r="I89" s="42" t="n">
        <f aca="false">TRUNC((73-J89)^1.88*0.576,0)</f>
        <v>192</v>
      </c>
      <c r="J89" s="43" t="n">
        <v>50.98</v>
      </c>
      <c r="K89" s="42" t="n">
        <f aca="false">TRUNC((73-L89)^1.88*0.576,0)</f>
        <v>134</v>
      </c>
      <c r="L89" s="43" t="n">
        <v>54.79</v>
      </c>
      <c r="M89" s="42" t="n">
        <f aca="false">TRUNC((73-N89)^1.88*0.576,0)</f>
        <v>37</v>
      </c>
      <c r="N89" s="43" t="n">
        <v>63.78</v>
      </c>
    </row>
    <row r="90" s="38" customFormat="true" ht="14.25" hidden="false" customHeight="true" outlineLevel="0" collapsed="false">
      <c r="A90" s="42" t="n">
        <f aca="false">TRUNC((73-B90)^1.88*0.576,0)</f>
        <v>453</v>
      </c>
      <c r="B90" s="45" t="n">
        <v>38.27</v>
      </c>
      <c r="C90" s="42" t="n">
        <f aca="false">TRUNC((73-D90)^1.88*0.576,0)</f>
        <v>386</v>
      </c>
      <c r="D90" s="43" t="n">
        <v>41.1</v>
      </c>
      <c r="E90" s="42" t="n">
        <f aca="false">TRUNC((73-F90)^1.88*0.576,0)</f>
        <v>318</v>
      </c>
      <c r="F90" s="43" t="n">
        <v>44.225</v>
      </c>
      <c r="G90" s="42" t="n">
        <f aca="false">TRUNC((73-H90)^1.88*0.576,0)</f>
        <v>251</v>
      </c>
      <c r="H90" s="43" t="n">
        <v>47.61</v>
      </c>
      <c r="I90" s="42" t="n">
        <f aca="false">TRUNC((73-J90)^1.88*0.576,0)</f>
        <v>191</v>
      </c>
      <c r="J90" s="43" t="n">
        <v>51.05</v>
      </c>
      <c r="K90" s="42" t="n">
        <f aca="false">TRUNC((73-L90)^1.88*0.576,0)</f>
        <v>133</v>
      </c>
      <c r="L90" s="43" t="n">
        <v>54.87</v>
      </c>
      <c r="M90" s="42" t="n">
        <f aca="false">TRUNC((73-N90)^1.88*0.576,0)</f>
        <v>35</v>
      </c>
      <c r="N90" s="43" t="n">
        <v>64</v>
      </c>
    </row>
    <row r="91" s="38" customFormat="true" ht="14.25" hidden="false" customHeight="true" outlineLevel="0" collapsed="false">
      <c r="A91" s="42" t="n">
        <f aca="false">TRUNC((73-B91)^1.88*0.576,0)</f>
        <v>452</v>
      </c>
      <c r="B91" s="45" t="n">
        <v>38.32</v>
      </c>
      <c r="C91" s="42" t="n">
        <f aca="false">TRUNC((73-D91)^1.88*0.576,0)</f>
        <v>385</v>
      </c>
      <c r="D91" s="43" t="n">
        <v>41.16</v>
      </c>
      <c r="E91" s="42" t="n">
        <f aca="false">TRUNC((73-F91)^1.88*0.576,0)</f>
        <v>317</v>
      </c>
      <c r="F91" s="43" t="n">
        <v>44.29</v>
      </c>
      <c r="G91" s="42" t="n">
        <f aca="false">TRUNC((73-H91)^1.88*0.576,0)</f>
        <v>250</v>
      </c>
      <c r="H91" s="43" t="n">
        <v>47.68</v>
      </c>
      <c r="I91" s="42" t="n">
        <f aca="false">TRUNC((73-J91)^1.88*0.576,0)</f>
        <v>190</v>
      </c>
      <c r="J91" s="43" t="n">
        <v>51.12</v>
      </c>
      <c r="K91" s="42" t="n">
        <f aca="false">TRUNC((73-L91)^1.88*0.576,0)</f>
        <v>132</v>
      </c>
      <c r="L91" s="43" t="n">
        <v>54.95</v>
      </c>
      <c r="M91" s="42" t="n">
        <f aca="false">TRUNC((73-N91)^1.88*0.576,0)</f>
        <v>34</v>
      </c>
      <c r="N91" s="43" t="n">
        <v>64.22</v>
      </c>
    </row>
    <row r="92" s="38" customFormat="true" ht="14.25" hidden="false" customHeight="true" outlineLevel="0" collapsed="false">
      <c r="A92" s="42" t="n">
        <f aca="false">TRUNC((73-B92)^1.88*0.576,0)</f>
        <v>451</v>
      </c>
      <c r="B92" s="45" t="n">
        <v>38.37</v>
      </c>
      <c r="C92" s="42" t="n">
        <f aca="false">TRUNC((73-D92)^1.88*0.576,0)</f>
        <v>384</v>
      </c>
      <c r="D92" s="43" t="n">
        <v>41.22</v>
      </c>
      <c r="E92" s="42" t="n">
        <f aca="false">TRUNC((73-F92)^1.88*0.576,0)</f>
        <v>315</v>
      </c>
      <c r="F92" s="43" t="n">
        <v>44.355</v>
      </c>
      <c r="G92" s="42" t="n">
        <f aca="false">TRUNC((73-H92)^1.88*0.576,0)</f>
        <v>249</v>
      </c>
      <c r="H92" s="43" t="n">
        <v>47.75</v>
      </c>
      <c r="I92" s="42" t="n">
        <f aca="false">TRUNC((73-J92)^1.88*0.576,0)</f>
        <v>189</v>
      </c>
      <c r="J92" s="43" t="n">
        <v>51.19</v>
      </c>
      <c r="K92" s="42" t="n">
        <f aca="false">TRUNC((73-L92)^1.88*0.576,0)</f>
        <v>131</v>
      </c>
      <c r="L92" s="43" t="n">
        <v>55.03</v>
      </c>
      <c r="M92" s="42" t="n">
        <f aca="false">TRUNC((73-N92)^1.88*0.576,0)</f>
        <v>32</v>
      </c>
      <c r="N92" s="43" t="n">
        <v>64.44</v>
      </c>
    </row>
    <row r="93" s="38" customFormat="true" ht="14.25" hidden="false" customHeight="true" outlineLevel="0" collapsed="false">
      <c r="A93" s="42" t="n">
        <f aca="false">TRUNC((73-B93)^1.88*0.576,0)</f>
        <v>450</v>
      </c>
      <c r="B93" s="45" t="n">
        <v>38.42</v>
      </c>
      <c r="C93" s="42" t="n">
        <f aca="false">TRUNC((73-D93)^1.88*0.576,0)</f>
        <v>382</v>
      </c>
      <c r="D93" s="43" t="n">
        <v>41.28</v>
      </c>
      <c r="E93" s="42" t="n">
        <f aca="false">TRUNC((73-F93)^1.88*0.576,0)</f>
        <v>314</v>
      </c>
      <c r="F93" s="43" t="n">
        <v>44.42</v>
      </c>
      <c r="G93" s="42" t="n">
        <f aca="false">TRUNC((73-H93)^1.88*0.576,0)</f>
        <v>247</v>
      </c>
      <c r="H93" s="43" t="n">
        <v>47.82</v>
      </c>
      <c r="I93" s="42" t="n">
        <f aca="false">TRUNC((73-J93)^1.88*0.576,0)</f>
        <v>188</v>
      </c>
      <c r="J93" s="43" t="n">
        <v>51.26</v>
      </c>
      <c r="K93" s="42" t="n">
        <f aca="false">TRUNC((73-L93)^1.88*0.576,0)</f>
        <v>130</v>
      </c>
      <c r="L93" s="43" t="n">
        <v>55.11</v>
      </c>
      <c r="M93" s="42" t="n">
        <f aca="false">TRUNC((73-N93)^1.88*0.576,0)</f>
        <v>31</v>
      </c>
      <c r="N93" s="43" t="n">
        <v>64.66</v>
      </c>
    </row>
    <row r="94" s="38" customFormat="true" ht="14.25" hidden="false" customHeight="true" outlineLevel="0" collapsed="false">
      <c r="A94" s="42" t="n">
        <f aca="false">TRUNC((73-B94)^1.88*0.576,0)</f>
        <v>448</v>
      </c>
      <c r="B94" s="45" t="n">
        <v>38.47</v>
      </c>
      <c r="C94" s="42" t="n">
        <f aca="false">TRUNC((73-D94)^1.88*0.576,0)</f>
        <v>381</v>
      </c>
      <c r="D94" s="43" t="n">
        <v>41.34</v>
      </c>
      <c r="E94" s="42" t="n">
        <f aca="false">TRUNC((73-F94)^1.88*0.576,0)</f>
        <v>313</v>
      </c>
      <c r="F94" s="43" t="n">
        <v>44.485</v>
      </c>
      <c r="G94" s="42" t="n">
        <f aca="false">TRUNC((73-H94)^1.88*0.576,0)</f>
        <v>246</v>
      </c>
      <c r="H94" s="43" t="n">
        <v>47.89</v>
      </c>
      <c r="I94" s="42" t="n">
        <f aca="false">TRUNC((73-J94)^1.88*0.576,0)</f>
        <v>186</v>
      </c>
      <c r="J94" s="43" t="n">
        <v>51.33</v>
      </c>
      <c r="K94" s="42" t="n">
        <f aca="false">TRUNC((73-L94)^1.88*0.576,0)</f>
        <v>129</v>
      </c>
      <c r="L94" s="43" t="n">
        <v>55.19</v>
      </c>
      <c r="M94" s="42" t="n">
        <f aca="false">TRUNC((73-N94)^1.88*0.576,0)</f>
        <v>29</v>
      </c>
      <c r="N94" s="43" t="n">
        <v>64.88</v>
      </c>
    </row>
    <row r="95" s="38" customFormat="true" ht="14.25" hidden="false" customHeight="true" outlineLevel="0" collapsed="false">
      <c r="A95" s="42" t="n">
        <f aca="false">TRUNC((73-B95)^1.88*0.576,0)</f>
        <v>447</v>
      </c>
      <c r="B95" s="45" t="n">
        <v>38.52</v>
      </c>
      <c r="C95" s="42" t="n">
        <f aca="false">TRUNC((73-D95)^1.88*0.576,0)</f>
        <v>380</v>
      </c>
      <c r="D95" s="43" t="n">
        <v>41.4</v>
      </c>
      <c r="E95" s="42" t="n">
        <f aca="false">TRUNC((73-F95)^1.88*0.576,0)</f>
        <v>311</v>
      </c>
      <c r="F95" s="43" t="n">
        <v>44.55</v>
      </c>
      <c r="G95" s="42" t="n">
        <f aca="false">TRUNC((73-H95)^1.88*0.576,0)</f>
        <v>245</v>
      </c>
      <c r="H95" s="43" t="n">
        <v>47.96</v>
      </c>
      <c r="I95" s="42" t="n">
        <f aca="false">TRUNC((73-J95)^1.88*0.576,0)</f>
        <v>185</v>
      </c>
      <c r="J95" s="43" t="n">
        <v>51.4</v>
      </c>
      <c r="K95" s="42" t="n">
        <f aca="false">TRUNC((73-L95)^1.88*0.576,0)</f>
        <v>128</v>
      </c>
      <c r="L95" s="43" t="n">
        <v>55.27</v>
      </c>
      <c r="M95" s="42" t="n">
        <f aca="false">TRUNC((73-N95)^1.88*0.576,0)</f>
        <v>28</v>
      </c>
      <c r="N95" s="43" t="n">
        <v>65.1</v>
      </c>
    </row>
    <row r="96" s="38" customFormat="true" ht="14.25" hidden="false" customHeight="true" outlineLevel="0" collapsed="false">
      <c r="A96" s="42" t="n">
        <f aca="false">TRUNC((73-B96)^1.88*0.576,0)</f>
        <v>446</v>
      </c>
      <c r="B96" s="45" t="n">
        <v>38.57</v>
      </c>
      <c r="C96" s="42" t="n">
        <f aca="false">TRUNC((73-D96)^1.88*0.576,0)</f>
        <v>378</v>
      </c>
      <c r="D96" s="43" t="n">
        <v>41.46</v>
      </c>
      <c r="E96" s="42" t="n">
        <f aca="false">TRUNC((73-F96)^1.88*0.576,0)</f>
        <v>310</v>
      </c>
      <c r="F96" s="43" t="n">
        <v>44.615</v>
      </c>
      <c r="G96" s="42" t="n">
        <f aca="false">TRUNC((73-H96)^1.88*0.576,0)</f>
        <v>244</v>
      </c>
      <c r="H96" s="43" t="n">
        <v>48.03</v>
      </c>
      <c r="I96" s="42" t="n">
        <f aca="false">TRUNC((73-J96)^1.88*0.576,0)</f>
        <v>184</v>
      </c>
      <c r="J96" s="43" t="n">
        <v>51.47</v>
      </c>
      <c r="K96" s="42" t="n">
        <f aca="false">TRUNC((73-L96)^1.88*0.576,0)</f>
        <v>127</v>
      </c>
      <c r="L96" s="43" t="n">
        <v>55.35</v>
      </c>
      <c r="M96" s="42" t="n">
        <f aca="false">TRUNC((73-N96)^1.88*0.576,0)</f>
        <v>26</v>
      </c>
      <c r="N96" s="43" t="n">
        <v>65.32</v>
      </c>
    </row>
    <row r="97" s="38" customFormat="true" ht="14.25" hidden="false" customHeight="true" outlineLevel="0" collapsed="false">
      <c r="A97" s="42" t="n">
        <f aca="false">TRUNC((73-B97)^1.88*0.576,0)</f>
        <v>445</v>
      </c>
      <c r="B97" s="45" t="n">
        <v>38.62</v>
      </c>
      <c r="C97" s="42" t="n">
        <f aca="false">TRUNC((73-D97)^1.88*0.576,0)</f>
        <v>377</v>
      </c>
      <c r="D97" s="43" t="n">
        <v>41.52</v>
      </c>
      <c r="E97" s="42" t="n">
        <f aca="false">TRUNC((73-F97)^1.88*0.576,0)</f>
        <v>309</v>
      </c>
      <c r="F97" s="43" t="n">
        <v>44.68</v>
      </c>
      <c r="G97" s="42" t="n">
        <f aca="false">TRUNC((73-H97)^1.88*0.576,0)</f>
        <v>242</v>
      </c>
      <c r="H97" s="43" t="n">
        <v>48.1</v>
      </c>
      <c r="I97" s="42" t="n">
        <f aca="false">TRUNC((73-J97)^1.88*0.576,0)</f>
        <v>183</v>
      </c>
      <c r="J97" s="43" t="n">
        <v>51.54</v>
      </c>
      <c r="K97" s="42" t="n">
        <f aca="false">TRUNC((73-L97)^1.88*0.576,0)</f>
        <v>126</v>
      </c>
      <c r="L97" s="43" t="n">
        <v>55.43</v>
      </c>
      <c r="M97" s="42" t="n">
        <f aca="false">TRUNC((73-N97)^1.88*0.576,0)</f>
        <v>25</v>
      </c>
      <c r="N97" s="43" t="n">
        <v>65.54</v>
      </c>
    </row>
    <row r="98" s="38" customFormat="true" ht="14.25" hidden="false" customHeight="true" outlineLevel="0" collapsed="false">
      <c r="A98" s="42" t="n">
        <f aca="false">TRUNC((73-B98)^1.88*0.576,0)</f>
        <v>444</v>
      </c>
      <c r="B98" s="45" t="n">
        <v>38.67</v>
      </c>
      <c r="C98" s="42" t="n">
        <f aca="false">TRUNC((73-D98)^1.88*0.576,0)</f>
        <v>375</v>
      </c>
      <c r="D98" s="43" t="n">
        <v>41.58</v>
      </c>
      <c r="E98" s="42" t="n">
        <f aca="false">TRUNC((73-F98)^1.88*0.576,0)</f>
        <v>307</v>
      </c>
      <c r="F98" s="43" t="n">
        <v>44.745</v>
      </c>
      <c r="G98" s="42" t="n">
        <f aca="false">TRUNC((73-H98)^1.88*0.576,0)</f>
        <v>241</v>
      </c>
      <c r="H98" s="43" t="n">
        <v>48.17</v>
      </c>
      <c r="I98" s="42" t="n">
        <f aca="false">TRUNC((73-J98)^1.88*0.576,0)</f>
        <v>182</v>
      </c>
      <c r="J98" s="43" t="n">
        <v>51.61</v>
      </c>
      <c r="K98" s="42" t="n">
        <f aca="false">TRUNC((73-L98)^1.88*0.576,0)</f>
        <v>124</v>
      </c>
      <c r="L98" s="43" t="n">
        <v>55.51</v>
      </c>
      <c r="M98" s="42" t="n">
        <f aca="false">TRUNC((73-N98)^1.88*0.576,0)</f>
        <v>23</v>
      </c>
      <c r="N98" s="43" t="n">
        <v>65.76</v>
      </c>
    </row>
    <row r="99" s="38" customFormat="true" ht="14.25" hidden="false" customHeight="true" outlineLevel="0" collapsed="false">
      <c r="A99" s="42" t="n">
        <f aca="false">TRUNC((73-B99)^1.88*0.576,0)</f>
        <v>442</v>
      </c>
      <c r="B99" s="45" t="n">
        <v>38.72</v>
      </c>
      <c r="C99" s="42" t="n">
        <f aca="false">TRUNC((73-D99)^1.88*0.576,0)</f>
        <v>374</v>
      </c>
      <c r="D99" s="43" t="n">
        <v>41.64</v>
      </c>
      <c r="E99" s="42" t="n">
        <f aca="false">TRUNC((73-F99)^1.88*0.576,0)</f>
        <v>306</v>
      </c>
      <c r="F99" s="43" t="n">
        <v>44.81</v>
      </c>
      <c r="G99" s="42" t="n">
        <f aca="false">TRUNC((73-H99)^1.88*0.576,0)</f>
        <v>240</v>
      </c>
      <c r="H99" s="43" t="n">
        <v>48.24</v>
      </c>
      <c r="I99" s="42" t="n">
        <f aca="false">TRUNC((73-J99)^1.88*0.576,0)</f>
        <v>181</v>
      </c>
      <c r="J99" s="43" t="n">
        <v>51.68</v>
      </c>
      <c r="K99" s="42" t="n">
        <f aca="false">TRUNC((73-L99)^1.88*0.576,0)</f>
        <v>123</v>
      </c>
      <c r="L99" s="43" t="n">
        <v>55.59</v>
      </c>
      <c r="M99" s="42" t="n">
        <f aca="false">TRUNC((73-N99)^1.88*0.576,0)</f>
        <v>22</v>
      </c>
      <c r="N99" s="43" t="n">
        <v>65.98</v>
      </c>
    </row>
    <row r="100" customFormat="false" ht="14.25" hidden="false" customHeight="true" outlineLevel="0" collapsed="false">
      <c r="A100" s="42" t="n">
        <f aca="false">TRUNC((73-B100)^1.88*0.576,0)</f>
        <v>441</v>
      </c>
      <c r="B100" s="45" t="n">
        <v>38.77</v>
      </c>
      <c r="C100" s="42" t="n">
        <f aca="false">TRUNC((73-D100)^1.88*0.576,0)</f>
        <v>373</v>
      </c>
      <c r="D100" s="43" t="n">
        <v>41.7</v>
      </c>
      <c r="E100" s="42" t="n">
        <f aca="false">TRUNC((73-F100)^1.88*0.576,0)</f>
        <v>305</v>
      </c>
      <c r="F100" s="43" t="n">
        <v>44.875</v>
      </c>
      <c r="G100" s="42" t="n">
        <f aca="false">TRUNC((73-H100)^1.88*0.576,0)</f>
        <v>238</v>
      </c>
      <c r="H100" s="43" t="n">
        <v>48.31</v>
      </c>
      <c r="I100" s="42" t="n">
        <f aca="false">TRUNC((73-J100)^1.88*0.576,0)</f>
        <v>180</v>
      </c>
      <c r="J100" s="43" t="n">
        <v>51.75</v>
      </c>
      <c r="K100" s="42" t="n">
        <f aca="false">TRUNC((73-L100)^1.88*0.576,0)</f>
        <v>122</v>
      </c>
      <c r="L100" s="43" t="n">
        <v>55.67</v>
      </c>
      <c r="M100" s="42" t="n">
        <f aca="false">TRUNC((73-N100)^1.88*0.576,0)</f>
        <v>21</v>
      </c>
      <c r="N100" s="43" t="n">
        <v>66.2</v>
      </c>
    </row>
    <row r="101" customFormat="false" ht="14.25" hidden="false" customHeight="true" outlineLevel="0" collapsed="false">
      <c r="A101" s="42" t="n">
        <f aca="false">TRUNC((73-B101)^1.88*0.576,0)</f>
        <v>440</v>
      </c>
      <c r="B101" s="45" t="n">
        <v>38.82</v>
      </c>
      <c r="C101" s="42" t="n">
        <f aca="false">TRUNC((73-D101)^1.88*0.576,0)</f>
        <v>371</v>
      </c>
      <c r="D101" s="43" t="n">
        <v>41.76</v>
      </c>
      <c r="E101" s="42" t="n">
        <f aca="false">TRUNC((73-F101)^1.88*0.576,0)</f>
        <v>303</v>
      </c>
      <c r="F101" s="43" t="n">
        <v>44.94</v>
      </c>
      <c r="G101" s="42" t="n">
        <f aca="false">TRUNC((73-H101)^1.88*0.576,0)</f>
        <v>237</v>
      </c>
      <c r="H101" s="43" t="n">
        <v>48.38</v>
      </c>
      <c r="I101" s="42" t="n">
        <f aca="false">TRUNC((73-J101)^1.88*0.576,0)</f>
        <v>179</v>
      </c>
      <c r="J101" s="43" t="n">
        <v>51.82</v>
      </c>
      <c r="K101" s="42" t="n">
        <f aca="false">TRUNC((73-L101)^1.88*0.576,0)</f>
        <v>121</v>
      </c>
      <c r="L101" s="43" t="n">
        <v>55.75</v>
      </c>
      <c r="M101" s="42" t="n">
        <f aca="false">TRUNC((73-N101)^1.88*0.576,0)</f>
        <v>19</v>
      </c>
      <c r="N101" s="43" t="n">
        <v>66.42</v>
      </c>
    </row>
    <row r="102" customFormat="false" ht="14.25" hidden="false" customHeight="true" outlineLevel="0" collapsed="false">
      <c r="A102" s="42"/>
      <c r="B102" s="49"/>
      <c r="C102" s="42"/>
      <c r="D102" s="50"/>
      <c r="E102" s="42"/>
      <c r="F102" s="50"/>
      <c r="G102" s="42"/>
      <c r="H102" s="50"/>
      <c r="I102" s="42"/>
      <c r="J102" s="50"/>
      <c r="K102" s="42"/>
      <c r="L102" s="50"/>
      <c r="M102" s="42"/>
      <c r="N102" s="50"/>
    </row>
    <row r="103" customFormat="false" ht="14.25" hidden="false" customHeight="true" outlineLevel="0" collapsed="false">
      <c r="A103" s="42"/>
      <c r="B103" s="49"/>
      <c r="C103" s="42"/>
      <c r="D103" s="50"/>
      <c r="E103" s="42"/>
      <c r="F103" s="50"/>
      <c r="G103" s="42"/>
      <c r="H103" s="50"/>
      <c r="I103" s="42"/>
      <c r="J103" s="50"/>
      <c r="K103" s="42"/>
      <c r="L103" s="50"/>
      <c r="M103" s="42"/>
      <c r="N103" s="50"/>
    </row>
    <row r="104" customFormat="false" ht="25.5" hidden="false" customHeight="true" outlineLevel="0" collapsed="false">
      <c r="A104" s="48" t="s">
        <v>33</v>
      </c>
      <c r="B104" s="48"/>
      <c r="C104" s="48"/>
      <c r="D104" s="48"/>
      <c r="E104" s="48"/>
      <c r="F104" s="48"/>
      <c r="G104" s="48"/>
      <c r="H104" s="48"/>
      <c r="I104" s="48"/>
      <c r="J104" s="48"/>
      <c r="K104" s="48"/>
      <c r="L104" s="48"/>
      <c r="M104" s="36"/>
      <c r="N104" s="38"/>
    </row>
    <row r="105" customFormat="false" ht="24.75" hidden="false" customHeight="true" outlineLevel="0" collapsed="false">
      <c r="A105" s="40" t="s">
        <v>25</v>
      </c>
      <c r="B105" s="41" t="s">
        <v>26</v>
      </c>
      <c r="C105" s="40" t="s">
        <v>25</v>
      </c>
      <c r="D105" s="41" t="s">
        <v>26</v>
      </c>
      <c r="E105" s="40" t="s">
        <v>25</v>
      </c>
      <c r="F105" s="41" t="s">
        <v>26</v>
      </c>
      <c r="G105" s="40" t="s">
        <v>25</v>
      </c>
      <c r="H105" s="41" t="s">
        <v>26</v>
      </c>
      <c r="I105" s="40" t="s">
        <v>25</v>
      </c>
      <c r="J105" s="41" t="s">
        <v>26</v>
      </c>
      <c r="K105" s="40" t="s">
        <v>25</v>
      </c>
      <c r="L105" s="41" t="s">
        <v>26</v>
      </c>
      <c r="M105" s="40" t="s">
        <v>25</v>
      </c>
      <c r="N105" s="41" t="s">
        <v>26</v>
      </c>
    </row>
    <row r="106" customFormat="false" ht="15" hidden="false" customHeight="true" outlineLevel="0" collapsed="false">
      <c r="A106" s="42" t="n">
        <f aca="false">TRUNC((72-B106)^1.81*2.056,0)</f>
        <v>500</v>
      </c>
      <c r="B106" s="45" t="n">
        <v>51.18</v>
      </c>
      <c r="C106" s="42" t="n">
        <f aca="false">TRUNC((72-D106)^1.81*2.056,0)</f>
        <v>399</v>
      </c>
      <c r="D106" s="43" t="n">
        <v>53.63</v>
      </c>
      <c r="E106" s="42" t="n">
        <f aca="false">TRUNC((72-F106)^1.81*2.056,0)</f>
        <v>307</v>
      </c>
      <c r="F106" s="43" t="n">
        <v>56.08</v>
      </c>
      <c r="G106" s="42" t="n">
        <f aca="false">TRUNC((72-H106)^1.81*2.056,0)</f>
        <v>235</v>
      </c>
      <c r="H106" s="43" t="n">
        <v>58.28</v>
      </c>
      <c r="I106" s="42" t="n">
        <f aca="false">TRUNC((72-J106)^1.81*2.056,0)</f>
        <v>164</v>
      </c>
      <c r="J106" s="43" t="n">
        <v>60.73</v>
      </c>
      <c r="K106" s="42" t="n">
        <f aca="false">TRUNC((72-L106)^1.81*2.056,0)</f>
        <v>139</v>
      </c>
      <c r="L106" s="43" t="n">
        <v>61.74</v>
      </c>
      <c r="M106" s="42" t="n">
        <f aca="false">TRUNC((72-N106)^1.81*2.056,0)</f>
        <v>84</v>
      </c>
      <c r="N106" s="43" t="n">
        <v>64.19</v>
      </c>
    </row>
    <row r="107" customFormat="false" ht="15" hidden="false" customHeight="true" outlineLevel="0" collapsed="false">
      <c r="A107" s="42" t="n">
        <f aca="false">TRUNC((72-B107)^1.81*2.056,0)</f>
        <v>498</v>
      </c>
      <c r="B107" s="45" t="n">
        <v>51.23</v>
      </c>
      <c r="C107" s="42" t="n">
        <f aca="false">TRUNC((72-D107)^1.81*2.056,0)</f>
        <v>397</v>
      </c>
      <c r="D107" s="43" t="n">
        <v>53.68</v>
      </c>
      <c r="E107" s="42" t="n">
        <f aca="false">TRUNC((72-F107)^1.81*2.056,0)</f>
        <v>306</v>
      </c>
      <c r="F107" s="43" t="n">
        <v>56.13</v>
      </c>
      <c r="G107" s="42" t="n">
        <f aca="false">TRUNC((72-H107)^1.81*2.056,0)</f>
        <v>233</v>
      </c>
      <c r="H107" s="43" t="n">
        <v>58.33</v>
      </c>
      <c r="I107" s="42" t="n">
        <f aca="false">TRUNC((72-J107)^1.81*2.056,0)</f>
        <v>164</v>
      </c>
      <c r="J107" s="43" t="n">
        <v>60.75</v>
      </c>
      <c r="K107" s="42" t="n">
        <f aca="false">TRUNC((72-L107)^1.81*2.056,0)</f>
        <v>137</v>
      </c>
      <c r="L107" s="43" t="n">
        <v>61.79</v>
      </c>
      <c r="M107" s="42" t="n">
        <f aca="false">TRUNC((72-N107)^1.81*2.056,0)</f>
        <v>83</v>
      </c>
      <c r="N107" s="43" t="n">
        <v>64.24</v>
      </c>
    </row>
    <row r="108" customFormat="false" ht="15" hidden="false" customHeight="true" outlineLevel="0" collapsed="false">
      <c r="A108" s="42" t="n">
        <f aca="false">TRUNC((72-B108)^1.81*2.056,0)</f>
        <v>496</v>
      </c>
      <c r="B108" s="45" t="n">
        <v>51.28</v>
      </c>
      <c r="C108" s="42" t="n">
        <f aca="false">TRUNC((72-D108)^1.81*2.056,0)</f>
        <v>395</v>
      </c>
      <c r="D108" s="43" t="n">
        <v>53.73</v>
      </c>
      <c r="E108" s="42" t="n">
        <f aca="false">TRUNC((72-F108)^1.81*2.056,0)</f>
        <v>304</v>
      </c>
      <c r="F108" s="43" t="n">
        <v>56.18</v>
      </c>
      <c r="G108" s="42" t="n">
        <f aca="false">TRUNC((72-H108)^1.81*2.056,0)</f>
        <v>232</v>
      </c>
      <c r="H108" s="43" t="n">
        <v>58.38</v>
      </c>
      <c r="I108" s="42" t="n">
        <f aca="false">TRUNC((72-J108)^1.81*2.056,0)</f>
        <v>163</v>
      </c>
      <c r="J108" s="43" t="n">
        <v>60.77</v>
      </c>
      <c r="K108" s="42" t="n">
        <f aca="false">TRUNC((72-L108)^1.81*2.056,0)</f>
        <v>136</v>
      </c>
      <c r="L108" s="43" t="n">
        <v>61.84</v>
      </c>
      <c r="M108" s="42" t="n">
        <f aca="false">TRUNC((72-N108)^1.81*2.056,0)</f>
        <v>82</v>
      </c>
      <c r="N108" s="43" t="n">
        <v>64.29</v>
      </c>
    </row>
    <row r="109" customFormat="false" ht="15" hidden="false" customHeight="true" outlineLevel="0" collapsed="false">
      <c r="A109" s="42" t="n">
        <f aca="false">TRUNC((72-B109)^1.81*2.056,0)</f>
        <v>494</v>
      </c>
      <c r="B109" s="45" t="n">
        <v>51.33</v>
      </c>
      <c r="C109" s="42" t="n">
        <f aca="false">TRUNC((72-D109)^1.81*2.056,0)</f>
        <v>393</v>
      </c>
      <c r="D109" s="43" t="n">
        <v>53.78</v>
      </c>
      <c r="E109" s="42" t="n">
        <f aca="false">TRUNC((72-F109)^1.81*2.056,0)</f>
        <v>302</v>
      </c>
      <c r="F109" s="43" t="n">
        <v>56.23</v>
      </c>
      <c r="G109" s="42" t="n">
        <f aca="false">TRUNC((72-H109)^1.81*2.056,0)</f>
        <v>230</v>
      </c>
      <c r="H109" s="43" t="n">
        <v>58.43</v>
      </c>
      <c r="I109" s="42" t="n">
        <f aca="false">TRUNC((72-J109)^1.81*2.056,0)</f>
        <v>163</v>
      </c>
      <c r="J109" s="43" t="n">
        <v>60.79</v>
      </c>
      <c r="K109" s="42" t="n">
        <f aca="false">TRUNC((72-L109)^1.81*2.056,0)</f>
        <v>135</v>
      </c>
      <c r="L109" s="43" t="n">
        <v>61.89</v>
      </c>
      <c r="M109" s="42" t="n">
        <f aca="false">TRUNC((72-N109)^1.81*2.056,0)</f>
        <v>81</v>
      </c>
      <c r="N109" s="43" t="n">
        <v>64.34</v>
      </c>
    </row>
    <row r="110" customFormat="false" ht="15" hidden="false" customHeight="true" outlineLevel="0" collapsed="false">
      <c r="A110" s="42" t="n">
        <f aca="false">TRUNC((72-B110)^1.81*2.056,0)</f>
        <v>491</v>
      </c>
      <c r="B110" s="45" t="n">
        <v>51.38</v>
      </c>
      <c r="C110" s="42" t="n">
        <f aca="false">TRUNC((72-D110)^1.81*2.056,0)</f>
        <v>391</v>
      </c>
      <c r="D110" s="43" t="n">
        <v>53.83</v>
      </c>
      <c r="E110" s="42" t="n">
        <f aca="false">TRUNC((72-F110)^1.81*2.056,0)</f>
        <v>301</v>
      </c>
      <c r="F110" s="43" t="n">
        <v>56.28</v>
      </c>
      <c r="G110" s="42" t="n">
        <f aca="false">TRUNC((72-H110)^1.81*2.056,0)</f>
        <v>229</v>
      </c>
      <c r="H110" s="43" t="n">
        <v>58.48</v>
      </c>
      <c r="I110" s="42" t="n">
        <f aca="false">TRUNC((72-J110)^1.81*2.056,0)</f>
        <v>162</v>
      </c>
      <c r="J110" s="43" t="n">
        <v>60.81</v>
      </c>
      <c r="K110" s="42" t="n">
        <f aca="false">TRUNC((72-L110)^1.81*2.056,0)</f>
        <v>134</v>
      </c>
      <c r="L110" s="43" t="n">
        <v>61.94</v>
      </c>
      <c r="M110" s="42" t="n">
        <f aca="false">TRUNC((72-N110)^1.81*2.056,0)</f>
        <v>80</v>
      </c>
      <c r="N110" s="43" t="n">
        <v>64.39</v>
      </c>
    </row>
    <row r="111" customFormat="false" ht="15" hidden="false" customHeight="true" outlineLevel="0" collapsed="false">
      <c r="A111" s="42" t="n">
        <f aca="false">TRUNC((72-B111)^1.81*2.056,0)</f>
        <v>489</v>
      </c>
      <c r="B111" s="45" t="n">
        <v>51.43</v>
      </c>
      <c r="C111" s="42" t="n">
        <f aca="false">TRUNC((72-D111)^1.81*2.056,0)</f>
        <v>389</v>
      </c>
      <c r="D111" s="43" t="n">
        <v>53.88</v>
      </c>
      <c r="E111" s="42" t="n">
        <f aca="false">TRUNC((72-F111)^1.81*2.056,0)</f>
        <v>299</v>
      </c>
      <c r="F111" s="43" t="n">
        <v>56.33</v>
      </c>
      <c r="G111" s="42" t="n">
        <f aca="false">TRUNC((72-H111)^1.81*2.056,0)</f>
        <v>227</v>
      </c>
      <c r="H111" s="43" t="n">
        <v>58.53</v>
      </c>
      <c r="I111" s="42" t="n">
        <f aca="false">TRUNC((72-J111)^1.81*2.056,0)</f>
        <v>162</v>
      </c>
      <c r="J111" s="43" t="n">
        <v>60.83</v>
      </c>
      <c r="K111" s="42" t="n">
        <f aca="false">TRUNC((72-L111)^1.81*2.056,0)</f>
        <v>132</v>
      </c>
      <c r="L111" s="43" t="n">
        <v>61.99</v>
      </c>
      <c r="M111" s="42" t="n">
        <f aca="false">TRUNC((72-N111)^1.81*2.056,0)</f>
        <v>80</v>
      </c>
      <c r="N111" s="43" t="n">
        <v>64.44</v>
      </c>
    </row>
    <row r="112" customFormat="false" ht="15" hidden="false" customHeight="true" outlineLevel="0" collapsed="false">
      <c r="A112" s="42" t="n">
        <f aca="false">TRUNC((72-B112)^1.81*2.056,0)</f>
        <v>487</v>
      </c>
      <c r="B112" s="45" t="n">
        <v>51.48</v>
      </c>
      <c r="C112" s="42" t="n">
        <f aca="false">TRUNC((72-D112)^1.81*2.056,0)</f>
        <v>387</v>
      </c>
      <c r="D112" s="43" t="n">
        <v>53.93</v>
      </c>
      <c r="E112" s="42" t="n">
        <f aca="false">TRUNC((72-F112)^1.81*2.056,0)</f>
        <v>297</v>
      </c>
      <c r="F112" s="43" t="n">
        <v>56.38</v>
      </c>
      <c r="G112" s="42" t="n">
        <f aca="false">TRUNC((72-H112)^1.81*2.056,0)</f>
        <v>226</v>
      </c>
      <c r="H112" s="43" t="n">
        <v>58.58</v>
      </c>
      <c r="I112" s="42" t="n">
        <f aca="false">TRUNC((72-J112)^1.81*2.056,0)</f>
        <v>161</v>
      </c>
      <c r="J112" s="43" t="n">
        <v>60.85</v>
      </c>
      <c r="K112" s="42" t="n">
        <f aca="false">TRUNC((72-L112)^1.81*2.056,0)</f>
        <v>131</v>
      </c>
      <c r="L112" s="43" t="n">
        <v>62.04</v>
      </c>
      <c r="M112" s="42" t="n">
        <f aca="false">TRUNC((72-N112)^1.81*2.056,0)</f>
        <v>79</v>
      </c>
      <c r="N112" s="43" t="n">
        <v>64.49</v>
      </c>
    </row>
    <row r="113" customFormat="false" ht="15" hidden="false" customHeight="true" outlineLevel="0" collapsed="false">
      <c r="A113" s="42" t="n">
        <f aca="false">TRUNC((72-B113)^1.81*2.056,0)</f>
        <v>485</v>
      </c>
      <c r="B113" s="45" t="n">
        <v>51.53</v>
      </c>
      <c r="C113" s="42" t="n">
        <f aca="false">TRUNC((72-D113)^1.81*2.056,0)</f>
        <v>385</v>
      </c>
      <c r="D113" s="43" t="n">
        <v>53.98</v>
      </c>
      <c r="E113" s="42" t="n">
        <f aca="false">TRUNC((72-F113)^1.81*2.056,0)</f>
        <v>295</v>
      </c>
      <c r="F113" s="43" t="n">
        <v>56.43</v>
      </c>
      <c r="G113" s="42" t="n">
        <f aca="false">TRUNC((72-H113)^1.81*2.056,0)</f>
        <v>224</v>
      </c>
      <c r="H113" s="43" t="n">
        <v>58.63</v>
      </c>
      <c r="I113" s="42" t="n">
        <f aca="false">TRUNC((72-J113)^1.81*2.056,0)</f>
        <v>161</v>
      </c>
      <c r="J113" s="43" t="n">
        <v>60.87</v>
      </c>
      <c r="K113" s="42" t="n">
        <f aca="false">TRUNC((72-L113)^1.81*2.056,0)</f>
        <v>130</v>
      </c>
      <c r="L113" s="43" t="n">
        <v>62.09</v>
      </c>
      <c r="M113" s="42" t="n">
        <f aca="false">TRUNC((72-N113)^1.81*2.056,0)</f>
        <v>78</v>
      </c>
      <c r="N113" s="43" t="n">
        <v>64.54</v>
      </c>
    </row>
    <row r="114" customFormat="false" ht="15" hidden="false" customHeight="true" outlineLevel="0" collapsed="false">
      <c r="A114" s="42" t="n">
        <f aca="false">TRUNC((72-B114)^1.81*2.056,0)</f>
        <v>483</v>
      </c>
      <c r="B114" s="45" t="n">
        <v>51.58</v>
      </c>
      <c r="C114" s="42" t="n">
        <f aca="false">TRUNC((72-D114)^1.81*2.056,0)</f>
        <v>383</v>
      </c>
      <c r="D114" s="43" t="n">
        <v>54.03</v>
      </c>
      <c r="E114" s="42" t="n">
        <f aca="false">TRUNC((72-F114)^1.81*2.056,0)</f>
        <v>294</v>
      </c>
      <c r="F114" s="43" t="n">
        <v>56.48</v>
      </c>
      <c r="G114" s="42" t="n">
        <f aca="false">TRUNC((72-H114)^1.81*2.056,0)</f>
        <v>223</v>
      </c>
      <c r="H114" s="43" t="n">
        <v>58.68</v>
      </c>
      <c r="I114" s="42" t="n">
        <f aca="false">TRUNC((72-J114)^1.81*2.056,0)</f>
        <v>160</v>
      </c>
      <c r="J114" s="43" t="n">
        <v>60.89</v>
      </c>
      <c r="K114" s="42" t="n">
        <f aca="false">TRUNC((72-L114)^1.81*2.056,0)</f>
        <v>129</v>
      </c>
      <c r="L114" s="43" t="n">
        <v>62.14</v>
      </c>
      <c r="M114" s="42" t="n">
        <f aca="false">TRUNC((72-N114)^1.81*2.056,0)</f>
        <v>77</v>
      </c>
      <c r="N114" s="43" t="n">
        <v>64.59</v>
      </c>
    </row>
    <row r="115" customFormat="false" ht="15" hidden="false" customHeight="true" outlineLevel="0" collapsed="false">
      <c r="A115" s="42" t="n">
        <f aca="false">TRUNC((72-B115)^1.81*2.056,0)</f>
        <v>481</v>
      </c>
      <c r="B115" s="45" t="n">
        <v>51.63</v>
      </c>
      <c r="C115" s="42" t="n">
        <f aca="false">TRUNC((72-D115)^1.81*2.056,0)</f>
        <v>381</v>
      </c>
      <c r="D115" s="43" t="n">
        <v>54.08</v>
      </c>
      <c r="E115" s="42" t="n">
        <f aca="false">TRUNC((72-F115)^1.81*2.056,0)</f>
        <v>292</v>
      </c>
      <c r="F115" s="43" t="n">
        <v>56.53</v>
      </c>
      <c r="G115" s="42" t="n">
        <f aca="false">TRUNC((72-H115)^1.81*2.056,0)</f>
        <v>221</v>
      </c>
      <c r="H115" s="43" t="n">
        <v>58.73</v>
      </c>
      <c r="I115" s="42" t="n">
        <f aca="false">TRUNC((72-J115)^1.81*2.056,0)</f>
        <v>160</v>
      </c>
      <c r="J115" s="43" t="n">
        <v>60.91</v>
      </c>
      <c r="K115" s="42" t="n">
        <f aca="false">TRUNC((72-L115)^1.81*2.056,0)</f>
        <v>128</v>
      </c>
      <c r="L115" s="43" t="n">
        <v>62.19</v>
      </c>
      <c r="M115" s="42" t="n">
        <f aca="false">TRUNC((72-N115)^1.81*2.056,0)</f>
        <v>76</v>
      </c>
      <c r="N115" s="43" t="n">
        <v>64.64</v>
      </c>
    </row>
    <row r="116" customFormat="false" ht="15" hidden="false" customHeight="true" outlineLevel="0" collapsed="false">
      <c r="A116" s="42" t="n">
        <f aca="false">TRUNC((72-B116)^1.81*2.056,0)</f>
        <v>479</v>
      </c>
      <c r="B116" s="45" t="n">
        <v>51.68</v>
      </c>
      <c r="C116" s="42" t="n">
        <f aca="false">TRUNC((72-D116)^1.81*2.056,0)</f>
        <v>379</v>
      </c>
      <c r="D116" s="43" t="n">
        <v>54.13</v>
      </c>
      <c r="E116" s="42" t="n">
        <f aca="false">TRUNC((72-F116)^1.81*2.056,0)</f>
        <v>290</v>
      </c>
      <c r="F116" s="43" t="n">
        <v>56.58</v>
      </c>
      <c r="G116" s="42" t="n">
        <f aca="false">TRUNC((72-H116)^1.81*2.056,0)</f>
        <v>220</v>
      </c>
      <c r="H116" s="43" t="n">
        <v>58.78</v>
      </c>
      <c r="I116" s="42" t="n">
        <f aca="false">TRUNC((72-J116)^1.81*2.056,0)</f>
        <v>159</v>
      </c>
      <c r="J116" s="43" t="n">
        <v>60.93</v>
      </c>
      <c r="K116" s="42" t="n">
        <f aca="false">TRUNC((72-L116)^1.81*2.056,0)</f>
        <v>127</v>
      </c>
      <c r="L116" s="43" t="n">
        <v>62.24</v>
      </c>
      <c r="M116" s="42" t="n">
        <f aca="false">TRUNC((72-N116)^1.81*2.056,0)</f>
        <v>75</v>
      </c>
      <c r="N116" s="43" t="n">
        <v>64.69</v>
      </c>
    </row>
    <row r="117" customFormat="false" ht="15" hidden="false" customHeight="true" outlineLevel="0" collapsed="false">
      <c r="A117" s="42" t="n">
        <f aca="false">TRUNC((72-B117)^1.81*2.056,0)</f>
        <v>476</v>
      </c>
      <c r="B117" s="45" t="n">
        <v>51.73</v>
      </c>
      <c r="C117" s="42" t="n">
        <f aca="false">TRUNC((72-D117)^1.81*2.056,0)</f>
        <v>377</v>
      </c>
      <c r="D117" s="43" t="n">
        <v>54.18</v>
      </c>
      <c r="E117" s="42" t="n">
        <f aca="false">TRUNC((72-F117)^1.81*2.056,0)</f>
        <v>289</v>
      </c>
      <c r="F117" s="43" t="n">
        <v>56.63</v>
      </c>
      <c r="G117" s="42" t="n">
        <f aca="false">TRUNC((72-H117)^1.81*2.056,0)</f>
        <v>218</v>
      </c>
      <c r="H117" s="43" t="n">
        <v>58.83</v>
      </c>
      <c r="I117" s="42" t="n">
        <f aca="false">TRUNC((72-J117)^1.81*2.056,0)</f>
        <v>159</v>
      </c>
      <c r="J117" s="43" t="n">
        <v>60.95</v>
      </c>
      <c r="K117" s="42" t="n">
        <f aca="false">TRUNC((72-L117)^1.81*2.056,0)</f>
        <v>125</v>
      </c>
      <c r="L117" s="43" t="n">
        <v>62.29</v>
      </c>
      <c r="M117" s="42" t="n">
        <f aca="false">TRUNC((72-N117)^1.81*2.056,0)</f>
        <v>74</v>
      </c>
      <c r="N117" s="43" t="n">
        <v>64.74</v>
      </c>
    </row>
    <row r="118" customFormat="false" ht="15" hidden="false" customHeight="true" outlineLevel="0" collapsed="false">
      <c r="A118" s="42" t="n">
        <f aca="false">TRUNC((72-B118)^1.81*2.056,0)</f>
        <v>474</v>
      </c>
      <c r="B118" s="45" t="n">
        <v>51.78</v>
      </c>
      <c r="C118" s="42" t="n">
        <f aca="false">TRUNC((72-D118)^1.81*2.056,0)</f>
        <v>375</v>
      </c>
      <c r="D118" s="43" t="n">
        <v>54.23</v>
      </c>
      <c r="E118" s="42" t="n">
        <f aca="false">TRUNC((72-F118)^1.81*2.056,0)</f>
        <v>287</v>
      </c>
      <c r="F118" s="43" t="n">
        <v>56.68</v>
      </c>
      <c r="G118" s="42" t="n">
        <f aca="false">TRUNC((72-H118)^1.81*2.056,0)</f>
        <v>217</v>
      </c>
      <c r="H118" s="43" t="n">
        <v>58.88</v>
      </c>
      <c r="I118" s="42" t="n">
        <f aca="false">TRUNC((72-J118)^1.81*2.056,0)</f>
        <v>158</v>
      </c>
      <c r="J118" s="43" t="n">
        <v>60.97</v>
      </c>
      <c r="K118" s="42" t="n">
        <f aca="false">TRUNC((72-L118)^1.81*2.056,0)</f>
        <v>124</v>
      </c>
      <c r="L118" s="43" t="n">
        <v>62.34</v>
      </c>
      <c r="M118" s="42" t="n">
        <f aca="false">TRUNC((72-N118)^1.81*2.056,0)</f>
        <v>73</v>
      </c>
      <c r="N118" s="43" t="n">
        <v>64.79</v>
      </c>
    </row>
    <row r="119" customFormat="false" ht="15" hidden="false" customHeight="true" outlineLevel="0" collapsed="false">
      <c r="A119" s="42" t="n">
        <f aca="false">TRUNC((72-B119)^1.81*2.056,0)</f>
        <v>472</v>
      </c>
      <c r="B119" s="45" t="n">
        <v>51.83</v>
      </c>
      <c r="C119" s="42" t="n">
        <f aca="false">TRUNC((72-D119)^1.81*2.056,0)</f>
        <v>373</v>
      </c>
      <c r="D119" s="43" t="n">
        <v>54.28</v>
      </c>
      <c r="E119" s="42" t="n">
        <f aca="false">TRUNC((72-F119)^1.81*2.056,0)</f>
        <v>285</v>
      </c>
      <c r="F119" s="43" t="n">
        <v>56.73</v>
      </c>
      <c r="G119" s="42" t="n">
        <f aca="false">TRUNC((72-H119)^1.81*2.056,0)</f>
        <v>215</v>
      </c>
      <c r="H119" s="43" t="n">
        <v>58.93</v>
      </c>
      <c r="I119" s="42" t="n">
        <f aca="false">TRUNC((72-J119)^1.81*2.056,0)</f>
        <v>158</v>
      </c>
      <c r="J119" s="43" t="n">
        <v>60.99</v>
      </c>
      <c r="K119" s="42" t="n">
        <f aca="false">TRUNC((72-L119)^1.81*2.056,0)</f>
        <v>123</v>
      </c>
      <c r="L119" s="43" t="n">
        <v>62.39</v>
      </c>
      <c r="M119" s="42" t="n">
        <f aca="false">TRUNC((72-N119)^1.81*2.056,0)</f>
        <v>72</v>
      </c>
      <c r="N119" s="43" t="n">
        <v>64.84</v>
      </c>
    </row>
    <row r="120" customFormat="false" ht="15" hidden="false" customHeight="true" outlineLevel="0" collapsed="false">
      <c r="A120" s="42" t="n">
        <f aca="false">TRUNC((72-B120)^1.81*2.056,0)</f>
        <v>470</v>
      </c>
      <c r="B120" s="45" t="n">
        <v>51.88</v>
      </c>
      <c r="C120" s="42" t="n">
        <f aca="false">TRUNC((72-D120)^1.81*2.056,0)</f>
        <v>371</v>
      </c>
      <c r="D120" s="43" t="n">
        <v>54.33</v>
      </c>
      <c r="E120" s="42" t="n">
        <f aca="false">TRUNC((72-F120)^1.81*2.056,0)</f>
        <v>283</v>
      </c>
      <c r="F120" s="43" t="n">
        <v>56.78</v>
      </c>
      <c r="G120" s="42" t="n">
        <f aca="false">TRUNC((72-H120)^1.81*2.056,0)</f>
        <v>214</v>
      </c>
      <c r="H120" s="43" t="n">
        <v>58.98</v>
      </c>
      <c r="I120" s="42" t="n">
        <f aca="false">TRUNC((72-J120)^1.81*2.056,0)</f>
        <v>157</v>
      </c>
      <c r="J120" s="43" t="n">
        <v>61.01</v>
      </c>
      <c r="K120" s="42" t="n">
        <f aca="false">TRUNC((72-L120)^1.81*2.056,0)</f>
        <v>122</v>
      </c>
      <c r="L120" s="43" t="n">
        <v>62.44</v>
      </c>
      <c r="M120" s="42" t="n">
        <f aca="false">TRUNC((72-N120)^1.81*2.056,0)</f>
        <v>71</v>
      </c>
      <c r="N120" s="43" t="n">
        <v>64.89</v>
      </c>
    </row>
    <row r="121" customFormat="false" ht="15" hidden="false" customHeight="true" outlineLevel="0" collapsed="false">
      <c r="A121" s="42" t="n">
        <f aca="false">TRUNC((72-B121)^1.81*2.056,0)</f>
        <v>468</v>
      </c>
      <c r="B121" s="45" t="n">
        <v>51.93</v>
      </c>
      <c r="C121" s="42" t="n">
        <f aca="false">TRUNC((72-D121)^1.81*2.056,0)</f>
        <v>370</v>
      </c>
      <c r="D121" s="43" t="n">
        <v>54.38</v>
      </c>
      <c r="E121" s="42" t="n">
        <f aca="false">TRUNC((72-F121)^1.81*2.056,0)</f>
        <v>282</v>
      </c>
      <c r="F121" s="43" t="n">
        <v>56.83</v>
      </c>
      <c r="G121" s="42" t="n">
        <f aca="false">TRUNC((72-H121)^1.81*2.056,0)</f>
        <v>212</v>
      </c>
      <c r="H121" s="43" t="n">
        <v>59.03</v>
      </c>
      <c r="I121" s="42" t="n">
        <f aca="false">TRUNC((72-J121)^1.81*2.056,0)</f>
        <v>156</v>
      </c>
      <c r="J121" s="43" t="n">
        <v>61.03</v>
      </c>
      <c r="K121" s="42" t="n">
        <f aca="false">TRUNC((72-L121)^1.81*2.056,0)</f>
        <v>121</v>
      </c>
      <c r="L121" s="43" t="n">
        <v>62.49</v>
      </c>
      <c r="M121" s="42" t="n">
        <f aca="false">TRUNC((72-N121)^1.81*2.056,0)</f>
        <v>70</v>
      </c>
      <c r="N121" s="43" t="n">
        <v>64.94</v>
      </c>
    </row>
    <row r="122" customFormat="false" ht="15" hidden="false" customHeight="true" outlineLevel="0" collapsed="false">
      <c r="A122" s="42" t="n">
        <f aca="false">TRUNC((72-B122)^1.81*2.056,0)</f>
        <v>466</v>
      </c>
      <c r="B122" s="45" t="n">
        <v>51.98</v>
      </c>
      <c r="C122" s="42" t="n">
        <f aca="false">TRUNC((72-D122)^1.81*2.056,0)</f>
        <v>368</v>
      </c>
      <c r="D122" s="43" t="n">
        <v>54.43</v>
      </c>
      <c r="E122" s="42" t="n">
        <f aca="false">TRUNC((72-F122)^1.81*2.056,0)</f>
        <v>280</v>
      </c>
      <c r="F122" s="43" t="n">
        <v>56.88</v>
      </c>
      <c r="G122" s="42" t="n">
        <f aca="false">TRUNC((72-H122)^1.81*2.056,0)</f>
        <v>211</v>
      </c>
      <c r="H122" s="43" t="n">
        <v>59.08</v>
      </c>
      <c r="I122" s="42" t="n">
        <f aca="false">TRUNC((72-J122)^1.81*2.056,0)</f>
        <v>156</v>
      </c>
      <c r="J122" s="43" t="n">
        <v>61.05</v>
      </c>
      <c r="K122" s="42" t="n">
        <f aca="false">TRUNC((72-L122)^1.81*2.056,0)</f>
        <v>120</v>
      </c>
      <c r="L122" s="43" t="n">
        <v>62.54</v>
      </c>
      <c r="M122" s="42" t="n">
        <f aca="false">TRUNC((72-N122)^1.81*2.056,0)</f>
        <v>69</v>
      </c>
      <c r="N122" s="43" t="n">
        <v>64.99</v>
      </c>
    </row>
    <row r="123" customFormat="false" ht="15" hidden="false" customHeight="true" outlineLevel="0" collapsed="false">
      <c r="A123" s="42" t="n">
        <f aca="false">TRUNC((72-B123)^1.81*2.056,0)</f>
        <v>464</v>
      </c>
      <c r="B123" s="45" t="n">
        <v>52.03</v>
      </c>
      <c r="C123" s="42" t="n">
        <f aca="false">TRUNC((72-D123)^1.81*2.056,0)</f>
        <v>366</v>
      </c>
      <c r="D123" s="43" t="n">
        <v>54.48</v>
      </c>
      <c r="E123" s="42" t="n">
        <f aca="false">TRUNC((72-F123)^1.81*2.056,0)</f>
        <v>278</v>
      </c>
      <c r="F123" s="43" t="n">
        <v>56.93</v>
      </c>
      <c r="G123" s="42" t="n">
        <f aca="false">TRUNC((72-H123)^1.81*2.056,0)</f>
        <v>209</v>
      </c>
      <c r="H123" s="43" t="n">
        <v>59.13</v>
      </c>
      <c r="I123" s="42" t="n">
        <f aca="false">TRUNC((72-J123)^1.81*2.056,0)</f>
        <v>155</v>
      </c>
      <c r="J123" s="43" t="n">
        <v>61.07</v>
      </c>
      <c r="K123" s="42" t="n">
        <f aca="false">TRUNC((72-L123)^1.81*2.056,0)</f>
        <v>118</v>
      </c>
      <c r="L123" s="43" t="n">
        <v>62.59</v>
      </c>
      <c r="M123" s="42" t="n">
        <f aca="false">TRUNC((72-N123)^1.81*2.056,0)</f>
        <v>68</v>
      </c>
      <c r="N123" s="43" t="n">
        <v>65.04</v>
      </c>
    </row>
    <row r="124" customFormat="false" ht="15" hidden="false" customHeight="true" outlineLevel="0" collapsed="false">
      <c r="A124" s="42" t="n">
        <f aca="false">TRUNC((72-B124)^1.81*2.056,0)</f>
        <v>462</v>
      </c>
      <c r="B124" s="45" t="n">
        <v>52.08</v>
      </c>
      <c r="C124" s="42" t="n">
        <f aca="false">TRUNC((72-D124)^1.81*2.056,0)</f>
        <v>364</v>
      </c>
      <c r="D124" s="43" t="n">
        <v>54.53</v>
      </c>
      <c r="E124" s="42" t="n">
        <f aca="false">TRUNC((72-F124)^1.81*2.056,0)</f>
        <v>277</v>
      </c>
      <c r="F124" s="43" t="n">
        <v>56.98</v>
      </c>
      <c r="G124" s="42" t="n">
        <f aca="false">TRUNC((72-H124)^1.81*2.056,0)</f>
        <v>208</v>
      </c>
      <c r="H124" s="43" t="n">
        <v>59.18</v>
      </c>
      <c r="I124" s="42" t="n">
        <f aca="false">TRUNC((72-J124)^1.81*2.056,0)</f>
        <v>155</v>
      </c>
      <c r="J124" s="43" t="n">
        <v>61.09</v>
      </c>
      <c r="K124" s="42" t="n">
        <f aca="false">TRUNC((72-L124)^1.81*2.056,0)</f>
        <v>117</v>
      </c>
      <c r="L124" s="43" t="n">
        <v>62.64</v>
      </c>
      <c r="M124" s="42" t="n">
        <f aca="false">TRUNC((72-N124)^1.81*2.056,0)</f>
        <v>67</v>
      </c>
      <c r="N124" s="43" t="n">
        <v>65.09</v>
      </c>
    </row>
    <row r="125" customFormat="false" ht="15" hidden="false" customHeight="true" outlineLevel="0" collapsed="false">
      <c r="A125" s="42" t="n">
        <f aca="false">TRUNC((72-B125)^1.81*2.056,0)</f>
        <v>460</v>
      </c>
      <c r="B125" s="45" t="n">
        <v>52.13</v>
      </c>
      <c r="C125" s="42" t="n">
        <f aca="false">TRUNC((72-D125)^1.81*2.056,0)</f>
        <v>362</v>
      </c>
      <c r="D125" s="43" t="n">
        <v>54.58</v>
      </c>
      <c r="E125" s="42" t="n">
        <f aca="false">TRUNC((72-F125)^1.81*2.056,0)</f>
        <v>275</v>
      </c>
      <c r="F125" s="43" t="n">
        <v>57.03</v>
      </c>
      <c r="G125" s="42" t="n">
        <f aca="false">TRUNC((72-H125)^1.81*2.056,0)</f>
        <v>206</v>
      </c>
      <c r="H125" s="43" t="n">
        <v>59.23</v>
      </c>
      <c r="I125" s="42" t="n">
        <f aca="false">TRUNC((72-J125)^1.81*2.056,0)</f>
        <v>154</v>
      </c>
      <c r="J125" s="43" t="n">
        <v>61.11</v>
      </c>
      <c r="K125" s="42" t="n">
        <f aca="false">TRUNC((72-L125)^1.81*2.056,0)</f>
        <v>116</v>
      </c>
      <c r="L125" s="43" t="n">
        <v>62.69</v>
      </c>
      <c r="M125" s="42" t="n">
        <f aca="false">TRUNC((72-N125)^1.81*2.056,0)</f>
        <v>67</v>
      </c>
      <c r="N125" s="43" t="n">
        <v>65.14</v>
      </c>
    </row>
    <row r="126" customFormat="false" ht="15" hidden="false" customHeight="true" outlineLevel="0" collapsed="false">
      <c r="A126" s="42" t="n">
        <f aca="false">TRUNC((72-B126)^1.81*2.056,0)</f>
        <v>457</v>
      </c>
      <c r="B126" s="45" t="n">
        <v>52.18</v>
      </c>
      <c r="C126" s="42" t="n">
        <f aca="false">TRUNC((72-D126)^1.81*2.056,0)</f>
        <v>360</v>
      </c>
      <c r="D126" s="43" t="n">
        <v>54.63</v>
      </c>
      <c r="E126" s="42" t="n">
        <f aca="false">TRUNC((72-F126)^1.81*2.056,0)</f>
        <v>273</v>
      </c>
      <c r="F126" s="43" t="n">
        <v>57.08</v>
      </c>
      <c r="G126" s="42" t="n">
        <f aca="false">TRUNC((72-H126)^1.81*2.056,0)</f>
        <v>205</v>
      </c>
      <c r="H126" s="43" t="n">
        <v>59.28</v>
      </c>
      <c r="I126" s="42" t="n">
        <f aca="false">TRUNC((72-J126)^1.81*2.056,0)</f>
        <v>154</v>
      </c>
      <c r="J126" s="43" t="n">
        <v>61.13</v>
      </c>
      <c r="K126" s="42" t="n">
        <f aca="false">TRUNC((72-L126)^1.81*2.056,0)</f>
        <v>115</v>
      </c>
      <c r="L126" s="43" t="n">
        <v>62.74</v>
      </c>
      <c r="M126" s="42" t="n">
        <f aca="false">TRUNC((72-N126)^1.81*2.056,0)</f>
        <v>66</v>
      </c>
      <c r="N126" s="43" t="n">
        <v>65.19</v>
      </c>
    </row>
    <row r="127" customFormat="false" ht="15" hidden="false" customHeight="true" outlineLevel="0" collapsed="false">
      <c r="A127" s="42" t="n">
        <f aca="false">TRUNC((72-B127)^1.81*2.056,0)</f>
        <v>455</v>
      </c>
      <c r="B127" s="45" t="n">
        <v>52.23</v>
      </c>
      <c r="C127" s="42" t="n">
        <f aca="false">TRUNC((72-D127)^1.81*2.056,0)</f>
        <v>358</v>
      </c>
      <c r="D127" s="43" t="n">
        <v>54.68</v>
      </c>
      <c r="E127" s="42" t="n">
        <f aca="false">TRUNC((72-F127)^1.81*2.056,0)</f>
        <v>272</v>
      </c>
      <c r="F127" s="43" t="n">
        <v>57.13</v>
      </c>
      <c r="G127" s="42" t="n">
        <f aca="false">TRUNC((72-H127)^1.81*2.056,0)</f>
        <v>203</v>
      </c>
      <c r="H127" s="43" t="n">
        <v>59.33</v>
      </c>
      <c r="I127" s="42" t="n">
        <f aca="false">TRUNC((72-J127)^1.81*2.056,0)</f>
        <v>153</v>
      </c>
      <c r="J127" s="43" t="n">
        <v>61.15</v>
      </c>
      <c r="K127" s="42" t="n">
        <f aca="false">TRUNC((72-L127)^1.81*2.056,0)</f>
        <v>114</v>
      </c>
      <c r="L127" s="43" t="n">
        <v>62.79</v>
      </c>
      <c r="M127" s="42" t="n">
        <f aca="false">TRUNC((72-N127)^1.81*2.056,0)</f>
        <v>65</v>
      </c>
      <c r="N127" s="43" t="n">
        <v>65.24</v>
      </c>
    </row>
    <row r="128" customFormat="false" ht="15" hidden="false" customHeight="true" outlineLevel="0" collapsed="false">
      <c r="A128" s="42" t="n">
        <f aca="false">TRUNC((72-B128)^1.81*2.056,0)</f>
        <v>453</v>
      </c>
      <c r="B128" s="45" t="n">
        <v>52.28</v>
      </c>
      <c r="C128" s="42" t="n">
        <f aca="false">TRUNC((72-D128)^1.81*2.056,0)</f>
        <v>356</v>
      </c>
      <c r="D128" s="43" t="n">
        <v>54.73</v>
      </c>
      <c r="E128" s="42" t="n">
        <f aca="false">TRUNC((72-F128)^1.81*2.056,0)</f>
        <v>270</v>
      </c>
      <c r="F128" s="43" t="n">
        <v>57.18</v>
      </c>
      <c r="G128" s="42" t="n">
        <f aca="false">TRUNC((72-H128)^1.81*2.056,0)</f>
        <v>202</v>
      </c>
      <c r="H128" s="43" t="n">
        <v>59.38</v>
      </c>
      <c r="I128" s="42" t="n">
        <f aca="false">TRUNC((72-J128)^1.81*2.056,0)</f>
        <v>153</v>
      </c>
      <c r="J128" s="43" t="n">
        <v>61.17</v>
      </c>
      <c r="K128" s="42" t="n">
        <f aca="false">TRUNC((72-L128)^1.81*2.056,0)</f>
        <v>113</v>
      </c>
      <c r="L128" s="43" t="n">
        <v>62.84</v>
      </c>
      <c r="M128" s="42" t="n">
        <f aca="false">TRUNC((72-N128)^1.81*2.056,0)</f>
        <v>64</v>
      </c>
      <c r="N128" s="43" t="n">
        <v>65.29</v>
      </c>
    </row>
    <row r="129" customFormat="false" ht="15" hidden="false" customHeight="true" outlineLevel="0" collapsed="false">
      <c r="A129" s="42" t="n">
        <f aca="false">TRUNC((72-B129)^1.81*2.056,0)</f>
        <v>451</v>
      </c>
      <c r="B129" s="45" t="n">
        <v>52.33</v>
      </c>
      <c r="C129" s="42" t="n">
        <f aca="false">TRUNC((72-D129)^1.81*2.056,0)</f>
        <v>355</v>
      </c>
      <c r="D129" s="43" t="n">
        <v>54.78</v>
      </c>
      <c r="E129" s="42" t="n">
        <f aca="false">TRUNC((72-F129)^1.81*2.056,0)</f>
        <v>268</v>
      </c>
      <c r="F129" s="43" t="n">
        <v>57.23</v>
      </c>
      <c r="G129" s="42" t="n">
        <f aca="false">TRUNC((72-H129)^1.81*2.056,0)</f>
        <v>200</v>
      </c>
      <c r="H129" s="43" t="n">
        <v>59.43</v>
      </c>
      <c r="I129" s="42" t="n">
        <f aca="false">TRUNC((72-J129)^1.81*2.056,0)</f>
        <v>152</v>
      </c>
      <c r="J129" s="43" t="n">
        <v>61.19</v>
      </c>
      <c r="K129" s="42" t="n">
        <f aca="false">TRUNC((72-L129)^1.81*2.056,0)</f>
        <v>112</v>
      </c>
      <c r="L129" s="43" t="n">
        <v>62.89</v>
      </c>
      <c r="M129" s="42" t="n">
        <f aca="false">TRUNC((72-N129)^1.81*2.056,0)</f>
        <v>63</v>
      </c>
      <c r="N129" s="43" t="n">
        <v>65.34</v>
      </c>
    </row>
    <row r="130" customFormat="false" ht="15" hidden="false" customHeight="true" outlineLevel="0" collapsed="false">
      <c r="A130" s="42" t="n">
        <f aca="false">TRUNC((72-B130)^1.81*2.056,0)</f>
        <v>449</v>
      </c>
      <c r="B130" s="45" t="n">
        <v>52.38</v>
      </c>
      <c r="C130" s="42" t="n">
        <f aca="false">TRUNC((72-D130)^1.81*2.056,0)</f>
        <v>353</v>
      </c>
      <c r="D130" s="43" t="n">
        <v>54.83</v>
      </c>
      <c r="E130" s="42" t="n">
        <f aca="false">TRUNC((72-F130)^1.81*2.056,0)</f>
        <v>267</v>
      </c>
      <c r="F130" s="43" t="n">
        <v>57.28</v>
      </c>
      <c r="G130" s="42" t="n">
        <f aca="false">TRUNC((72-H130)^1.81*2.056,0)</f>
        <v>199</v>
      </c>
      <c r="H130" s="43" t="n">
        <v>59.48</v>
      </c>
      <c r="I130" s="42" t="n">
        <f aca="false">TRUNC((72-J130)^1.81*2.056,0)</f>
        <v>152</v>
      </c>
      <c r="J130" s="43" t="n">
        <v>61.21</v>
      </c>
      <c r="K130" s="42" t="n">
        <f aca="false">TRUNC((72-L130)^1.81*2.056,0)</f>
        <v>111</v>
      </c>
      <c r="L130" s="43" t="n">
        <v>62.94</v>
      </c>
      <c r="M130" s="42" t="n">
        <f aca="false">TRUNC((72-N130)^1.81*2.056,0)</f>
        <v>62</v>
      </c>
      <c r="N130" s="43" t="n">
        <v>65.39</v>
      </c>
    </row>
    <row r="131" customFormat="false" ht="15" hidden="false" customHeight="true" outlineLevel="0" collapsed="false">
      <c r="A131" s="42" t="n">
        <f aca="false">TRUNC((72-B131)^1.81*2.056,0)</f>
        <v>447</v>
      </c>
      <c r="B131" s="45" t="n">
        <v>52.43</v>
      </c>
      <c r="C131" s="42" t="n">
        <f aca="false">TRUNC((72-D131)^1.81*2.056,0)</f>
        <v>351</v>
      </c>
      <c r="D131" s="43" t="n">
        <v>54.88</v>
      </c>
      <c r="E131" s="42" t="n">
        <f aca="false">TRUNC((72-F131)^1.81*2.056,0)</f>
        <v>265</v>
      </c>
      <c r="F131" s="43" t="n">
        <v>57.33</v>
      </c>
      <c r="G131" s="42" t="n">
        <f aca="false">TRUNC((72-H131)^1.81*2.056,0)</f>
        <v>197</v>
      </c>
      <c r="H131" s="43" t="n">
        <v>59.53</v>
      </c>
      <c r="I131" s="42" t="n">
        <f aca="false">TRUNC((72-J131)^1.81*2.056,0)</f>
        <v>151</v>
      </c>
      <c r="J131" s="43" t="n">
        <v>61.23</v>
      </c>
      <c r="K131" s="42" t="n">
        <f aca="false">TRUNC((72-L131)^1.81*2.056,0)</f>
        <v>109</v>
      </c>
      <c r="L131" s="43" t="n">
        <v>62.99</v>
      </c>
      <c r="M131" s="42" t="n">
        <f aca="false">TRUNC((72-N131)^1.81*2.056,0)</f>
        <v>61</v>
      </c>
      <c r="N131" s="43" t="n">
        <v>65.44</v>
      </c>
    </row>
    <row r="132" customFormat="false" ht="15" hidden="false" customHeight="true" outlineLevel="0" collapsed="false">
      <c r="A132" s="42" t="n">
        <f aca="false">TRUNC((72-B132)^1.81*2.056,0)</f>
        <v>445</v>
      </c>
      <c r="B132" s="45" t="n">
        <v>52.48</v>
      </c>
      <c r="C132" s="42" t="n">
        <f aca="false">TRUNC((72-D132)^1.81*2.056,0)</f>
        <v>349</v>
      </c>
      <c r="D132" s="43" t="n">
        <v>54.93</v>
      </c>
      <c r="E132" s="42" t="n">
        <f aca="false">TRUNC((72-F132)^1.81*2.056,0)</f>
        <v>263</v>
      </c>
      <c r="F132" s="43" t="n">
        <v>57.38</v>
      </c>
      <c r="G132" s="42" t="n">
        <f aca="false">TRUNC((72-H132)^1.81*2.056,0)</f>
        <v>196</v>
      </c>
      <c r="H132" s="43" t="n">
        <v>59.58</v>
      </c>
      <c r="I132" s="42" t="n">
        <f aca="false">TRUNC((72-J132)^1.81*2.056,0)</f>
        <v>151</v>
      </c>
      <c r="J132" s="43" t="n">
        <v>61.25</v>
      </c>
      <c r="K132" s="42" t="n">
        <f aca="false">TRUNC((72-L132)^1.81*2.056,0)</f>
        <v>108</v>
      </c>
      <c r="L132" s="43" t="n">
        <v>63.04</v>
      </c>
      <c r="M132" s="42" t="n">
        <f aca="false">TRUNC((72-N132)^1.81*2.056,0)</f>
        <v>61</v>
      </c>
      <c r="N132" s="43" t="n">
        <v>65.49</v>
      </c>
    </row>
    <row r="133" customFormat="false" ht="15" hidden="false" customHeight="true" outlineLevel="0" collapsed="false">
      <c r="A133" s="42" t="n">
        <f aca="false">TRUNC((72-B133)^1.81*2.056,0)</f>
        <v>443</v>
      </c>
      <c r="B133" s="45" t="n">
        <v>52.53</v>
      </c>
      <c r="C133" s="42" t="n">
        <f aca="false">TRUNC((72-D133)^1.81*2.056,0)</f>
        <v>347</v>
      </c>
      <c r="D133" s="43" t="n">
        <v>54.98</v>
      </c>
      <c r="E133" s="42" t="n">
        <f aca="false">TRUNC((72-F133)^1.81*2.056,0)</f>
        <v>262</v>
      </c>
      <c r="F133" s="43" t="n">
        <v>57.43</v>
      </c>
      <c r="G133" s="42" t="n">
        <f aca="false">TRUNC((72-H133)^1.81*2.056,0)</f>
        <v>195</v>
      </c>
      <c r="H133" s="43" t="n">
        <v>59.63</v>
      </c>
      <c r="I133" s="42" t="n">
        <f aca="false">TRUNC((72-J133)^1.81*2.056,0)</f>
        <v>150</v>
      </c>
      <c r="J133" s="43" t="n">
        <v>61.27</v>
      </c>
      <c r="K133" s="42" t="n">
        <f aca="false">TRUNC((72-L133)^1.81*2.056,0)</f>
        <v>107</v>
      </c>
      <c r="L133" s="43" t="n">
        <v>63.09</v>
      </c>
      <c r="M133" s="42" t="n">
        <f aca="false">TRUNC((72-N133)^1.81*2.056,0)</f>
        <v>60</v>
      </c>
      <c r="N133" s="43" t="n">
        <v>65.54</v>
      </c>
    </row>
    <row r="134" customFormat="false" ht="15" hidden="false" customHeight="true" outlineLevel="0" collapsed="false">
      <c r="A134" s="42" t="n">
        <f aca="false">TRUNC((72-B134)^1.81*2.056,0)</f>
        <v>441</v>
      </c>
      <c r="B134" s="45" t="n">
        <v>52.58</v>
      </c>
      <c r="C134" s="42" t="n">
        <f aca="false">TRUNC((72-D134)^1.81*2.056,0)</f>
        <v>345</v>
      </c>
      <c r="D134" s="43" t="n">
        <v>55.03</v>
      </c>
      <c r="E134" s="42" t="n">
        <f aca="false">TRUNC((72-F134)^1.81*2.056,0)</f>
        <v>260</v>
      </c>
      <c r="F134" s="43" t="n">
        <v>57.48</v>
      </c>
      <c r="G134" s="42" t="n">
        <f aca="false">TRUNC((72-H134)^1.81*2.056,0)</f>
        <v>193</v>
      </c>
      <c r="H134" s="43" t="n">
        <v>59.68</v>
      </c>
      <c r="I134" s="42" t="n">
        <f aca="false">TRUNC((72-J134)^1.81*2.056,0)</f>
        <v>150</v>
      </c>
      <c r="J134" s="43" t="n">
        <v>61.29</v>
      </c>
      <c r="K134" s="42" t="n">
        <f aca="false">TRUNC((72-L134)^1.81*2.056,0)</f>
        <v>106</v>
      </c>
      <c r="L134" s="43" t="n">
        <v>63.14</v>
      </c>
      <c r="M134" s="42" t="n">
        <f aca="false">TRUNC((72-N134)^1.81*2.056,0)</f>
        <v>59</v>
      </c>
      <c r="N134" s="43" t="n">
        <v>65.59</v>
      </c>
    </row>
    <row r="135" customFormat="false" ht="15" hidden="false" customHeight="true" outlineLevel="0" collapsed="false">
      <c r="A135" s="42" t="n">
        <f aca="false">TRUNC((72-B135)^1.81*2.056,0)</f>
        <v>439</v>
      </c>
      <c r="B135" s="45" t="n">
        <v>52.63</v>
      </c>
      <c r="C135" s="42" t="n">
        <f aca="false">TRUNC((72-D135)^1.81*2.056,0)</f>
        <v>343</v>
      </c>
      <c r="D135" s="43" t="n">
        <v>55.08</v>
      </c>
      <c r="E135" s="42" t="n">
        <f aca="false">TRUNC((72-F135)^1.81*2.056,0)</f>
        <v>259</v>
      </c>
      <c r="F135" s="43" t="n">
        <v>57.53</v>
      </c>
      <c r="G135" s="42" t="n">
        <f aca="false">TRUNC((72-H135)^1.81*2.056,0)</f>
        <v>192</v>
      </c>
      <c r="H135" s="43" t="n">
        <v>59.73</v>
      </c>
      <c r="I135" s="42" t="n">
        <f aca="false">TRUNC((72-J135)^1.81*2.056,0)</f>
        <v>149</v>
      </c>
      <c r="J135" s="43" t="n">
        <v>61.31</v>
      </c>
      <c r="K135" s="42" t="n">
        <f aca="false">TRUNC((72-L135)^1.81*2.056,0)</f>
        <v>105</v>
      </c>
      <c r="L135" s="43" t="n">
        <v>63.19</v>
      </c>
      <c r="M135" s="42" t="n">
        <f aca="false">TRUNC((72-N135)^1.81*2.056,0)</f>
        <v>58</v>
      </c>
      <c r="N135" s="43" t="n">
        <v>65.64</v>
      </c>
    </row>
    <row r="136" customFormat="false" ht="15" hidden="false" customHeight="true" outlineLevel="0" collapsed="false">
      <c r="A136" s="42" t="n">
        <f aca="false">TRUNC((72-B136)^1.81*2.056,0)</f>
        <v>437</v>
      </c>
      <c r="B136" s="45" t="n">
        <v>52.68</v>
      </c>
      <c r="C136" s="42" t="n">
        <f aca="false">TRUNC((72-D136)^1.81*2.056,0)</f>
        <v>342</v>
      </c>
      <c r="D136" s="43" t="n">
        <v>55.13</v>
      </c>
      <c r="E136" s="42" t="n">
        <f aca="false">TRUNC((72-F136)^1.81*2.056,0)</f>
        <v>257</v>
      </c>
      <c r="F136" s="43" t="n">
        <v>57.58</v>
      </c>
      <c r="G136" s="42" t="n">
        <f aca="false">TRUNC((72-H136)^1.81*2.056,0)</f>
        <v>190</v>
      </c>
      <c r="H136" s="43" t="n">
        <v>59.78</v>
      </c>
      <c r="I136" s="42" t="n">
        <f aca="false">TRUNC((72-J136)^1.81*2.056,0)</f>
        <v>149</v>
      </c>
      <c r="J136" s="43" t="n">
        <v>61.33</v>
      </c>
      <c r="K136" s="42" t="n">
        <f aca="false">TRUNC((72-L136)^1.81*2.056,0)</f>
        <v>104</v>
      </c>
      <c r="L136" s="43" t="n">
        <v>63.24</v>
      </c>
      <c r="M136" s="42" t="n">
        <f aca="false">TRUNC((72-N136)^1.81*2.056,0)</f>
        <v>57</v>
      </c>
      <c r="N136" s="43" t="n">
        <v>65.69</v>
      </c>
    </row>
    <row r="137" customFormat="false" ht="15" hidden="false" customHeight="true" outlineLevel="0" collapsed="false">
      <c r="A137" s="42" t="n">
        <f aca="false">TRUNC((72-B137)^1.81*2.056,0)</f>
        <v>435</v>
      </c>
      <c r="B137" s="45" t="n">
        <v>52.73</v>
      </c>
      <c r="C137" s="42" t="n">
        <f aca="false">TRUNC((72-D137)^1.81*2.056,0)</f>
        <v>340</v>
      </c>
      <c r="D137" s="43" t="n">
        <v>55.18</v>
      </c>
      <c r="E137" s="42" t="n">
        <f aca="false">TRUNC((72-F137)^1.81*2.056,0)</f>
        <v>255</v>
      </c>
      <c r="F137" s="43" t="n">
        <v>57.63</v>
      </c>
      <c r="G137" s="42" t="n">
        <f aca="false">TRUNC((72-H137)^1.81*2.056,0)</f>
        <v>189</v>
      </c>
      <c r="H137" s="43" t="n">
        <v>59.83</v>
      </c>
      <c r="I137" s="42" t="n">
        <f aca="false">TRUNC((72-J137)^1.81*2.056,0)</f>
        <v>148</v>
      </c>
      <c r="J137" s="43" t="n">
        <v>61.35</v>
      </c>
      <c r="K137" s="42" t="n">
        <f aca="false">TRUNC((72-L137)^1.81*2.056,0)</f>
        <v>103</v>
      </c>
      <c r="L137" s="43" t="n">
        <v>63.29</v>
      </c>
      <c r="M137" s="42" t="n">
        <f aca="false">TRUNC((72-N137)^1.81*2.056,0)</f>
        <v>56</v>
      </c>
      <c r="N137" s="43" t="n">
        <v>65.74</v>
      </c>
    </row>
    <row r="138" customFormat="false" ht="15" hidden="false" customHeight="true" outlineLevel="0" collapsed="false">
      <c r="A138" s="42" t="n">
        <f aca="false">TRUNC((72-B138)^1.81*2.056,0)</f>
        <v>433</v>
      </c>
      <c r="B138" s="45" t="n">
        <v>52.78</v>
      </c>
      <c r="C138" s="42" t="n">
        <f aca="false">TRUNC((72-D138)^1.81*2.056,0)</f>
        <v>338</v>
      </c>
      <c r="D138" s="43" t="n">
        <v>55.23</v>
      </c>
      <c r="E138" s="42" t="n">
        <f aca="false">TRUNC((72-F138)^1.81*2.056,0)</f>
        <v>254</v>
      </c>
      <c r="F138" s="43" t="n">
        <v>57.68</v>
      </c>
      <c r="G138" s="42" t="n">
        <f aca="false">TRUNC((72-H138)^1.81*2.056,0)</f>
        <v>188</v>
      </c>
      <c r="H138" s="43" t="n">
        <v>59.88</v>
      </c>
      <c r="I138" s="42" t="n">
        <f aca="false">TRUNC((72-J138)^1.81*2.056,0)</f>
        <v>148</v>
      </c>
      <c r="J138" s="43" t="n">
        <v>61.37</v>
      </c>
      <c r="K138" s="42" t="n">
        <f aca="false">TRUNC((72-L138)^1.81*2.056,0)</f>
        <v>102</v>
      </c>
      <c r="L138" s="43" t="n">
        <v>63.34</v>
      </c>
      <c r="M138" s="42" t="n">
        <f aca="false">TRUNC((72-N138)^1.81*2.056,0)</f>
        <v>56</v>
      </c>
      <c r="N138" s="43" t="n">
        <v>65.79</v>
      </c>
    </row>
    <row r="139" customFormat="false" ht="15" hidden="false" customHeight="true" outlineLevel="0" collapsed="false">
      <c r="A139" s="42" t="n">
        <f aca="false">TRUNC((72-B139)^1.81*2.056,0)</f>
        <v>431</v>
      </c>
      <c r="B139" s="45" t="n">
        <v>52.83</v>
      </c>
      <c r="C139" s="42" t="n">
        <f aca="false">TRUNC((72-D139)^1.81*2.056,0)</f>
        <v>336</v>
      </c>
      <c r="D139" s="43" t="n">
        <v>55.28</v>
      </c>
      <c r="E139" s="42" t="n">
        <f aca="false">TRUNC((72-F139)^1.81*2.056,0)</f>
        <v>252</v>
      </c>
      <c r="F139" s="43" t="n">
        <v>57.73</v>
      </c>
      <c r="G139" s="42" t="n">
        <f aca="false">TRUNC((72-H139)^1.81*2.056,0)</f>
        <v>186</v>
      </c>
      <c r="H139" s="43" t="n">
        <v>59.93</v>
      </c>
      <c r="I139" s="42" t="n">
        <f aca="false">TRUNC((72-J139)^1.81*2.056,0)</f>
        <v>147</v>
      </c>
      <c r="J139" s="43" t="n">
        <v>61.39</v>
      </c>
      <c r="K139" s="42" t="n">
        <f aca="false">TRUNC((72-L139)^1.81*2.056,0)</f>
        <v>101</v>
      </c>
      <c r="L139" s="43" t="n">
        <v>63.39</v>
      </c>
      <c r="M139" s="42" t="n">
        <f aca="false">TRUNC((72-N139)^1.81*2.056,0)</f>
        <v>55</v>
      </c>
      <c r="N139" s="43" t="n">
        <v>65.84</v>
      </c>
    </row>
    <row r="140" customFormat="false" ht="15" hidden="false" customHeight="true" outlineLevel="0" collapsed="false">
      <c r="A140" s="42" t="n">
        <f aca="false">TRUNC((72-B140)^1.81*2.056,0)</f>
        <v>429</v>
      </c>
      <c r="B140" s="45" t="n">
        <v>52.88</v>
      </c>
      <c r="C140" s="42" t="n">
        <f aca="false">TRUNC((72-D140)^1.81*2.056,0)</f>
        <v>334</v>
      </c>
      <c r="D140" s="43" t="n">
        <v>55.33</v>
      </c>
      <c r="E140" s="42" t="n">
        <f aca="false">TRUNC((72-F140)^1.81*2.056,0)</f>
        <v>251</v>
      </c>
      <c r="F140" s="43" t="n">
        <v>57.78</v>
      </c>
      <c r="G140" s="42" t="n">
        <f aca="false">TRUNC((72-H140)^1.81*2.056,0)</f>
        <v>185</v>
      </c>
      <c r="H140" s="43" t="n">
        <v>59.98</v>
      </c>
      <c r="I140" s="42" t="n">
        <f aca="false">TRUNC((72-J140)^1.81*2.056,0)</f>
        <v>147</v>
      </c>
      <c r="J140" s="43" t="n">
        <v>61.41</v>
      </c>
      <c r="K140" s="42" t="n">
        <f aca="false">TRUNC((72-L140)^1.81*2.056,0)</f>
        <v>100</v>
      </c>
      <c r="L140" s="43" t="n">
        <v>63.44</v>
      </c>
      <c r="M140" s="42" t="n">
        <f aca="false">TRUNC((72-N140)^1.81*2.056,0)</f>
        <v>54</v>
      </c>
      <c r="N140" s="43" t="n">
        <v>65.89</v>
      </c>
    </row>
    <row r="141" customFormat="false" ht="15" hidden="false" customHeight="true" outlineLevel="0" collapsed="false">
      <c r="A141" s="42" t="n">
        <f aca="false">TRUNC((72-B141)^1.81*2.056,0)</f>
        <v>427</v>
      </c>
      <c r="B141" s="45" t="n">
        <v>52.93</v>
      </c>
      <c r="C141" s="42" t="n">
        <f aca="false">TRUNC((72-D141)^1.81*2.056,0)</f>
        <v>332</v>
      </c>
      <c r="D141" s="43" t="n">
        <v>55.38</v>
      </c>
      <c r="E141" s="42" t="n">
        <f aca="false">TRUNC((72-F141)^1.81*2.056,0)</f>
        <v>249</v>
      </c>
      <c r="F141" s="43" t="n">
        <v>57.83</v>
      </c>
      <c r="G141" s="42" t="n">
        <f aca="false">TRUNC((72-H141)^1.81*2.056,0)</f>
        <v>183</v>
      </c>
      <c r="H141" s="43" t="n">
        <v>60.03</v>
      </c>
      <c r="I141" s="42" t="n">
        <f aca="false">TRUNC((72-J141)^1.81*2.056,0)</f>
        <v>146</v>
      </c>
      <c r="J141" s="43" t="n">
        <v>61.43</v>
      </c>
      <c r="K141" s="42" t="n">
        <f aca="false">TRUNC((72-L141)^1.81*2.056,0)</f>
        <v>99</v>
      </c>
      <c r="L141" s="43" t="n">
        <v>63.49</v>
      </c>
      <c r="M141" s="42" t="n">
        <f aca="false">TRUNC((72-N141)^1.81*2.056,0)</f>
        <v>53</v>
      </c>
      <c r="N141" s="43" t="n">
        <v>65.94</v>
      </c>
    </row>
    <row r="142" customFormat="false" ht="15" hidden="false" customHeight="true" outlineLevel="0" collapsed="false">
      <c r="A142" s="42" t="n">
        <f aca="false">TRUNC((72-B142)^1.81*2.056,0)</f>
        <v>425</v>
      </c>
      <c r="B142" s="45" t="n">
        <v>52.98</v>
      </c>
      <c r="C142" s="42" t="n">
        <f aca="false">TRUNC((72-D142)^1.81*2.056,0)</f>
        <v>331</v>
      </c>
      <c r="D142" s="43" t="n">
        <v>55.43</v>
      </c>
      <c r="E142" s="42" t="n">
        <f aca="false">TRUNC((72-F142)^1.81*2.056,0)</f>
        <v>247</v>
      </c>
      <c r="F142" s="43" t="n">
        <v>57.88</v>
      </c>
      <c r="G142" s="42" t="n">
        <f aca="false">TRUNC((72-H142)^1.81*2.056,0)</f>
        <v>182</v>
      </c>
      <c r="H142" s="43" t="n">
        <v>60.08</v>
      </c>
      <c r="I142" s="42" t="n">
        <f aca="false">TRUNC((72-J142)^1.81*2.056,0)</f>
        <v>146</v>
      </c>
      <c r="J142" s="43" t="n">
        <v>61.45</v>
      </c>
      <c r="K142" s="42" t="n">
        <f aca="false">TRUNC((72-L142)^1.81*2.056,0)</f>
        <v>98</v>
      </c>
      <c r="L142" s="43" t="n">
        <v>63.54</v>
      </c>
      <c r="M142" s="42" t="n">
        <f aca="false">TRUNC((72-N142)^1.81*2.056,0)</f>
        <v>52</v>
      </c>
      <c r="N142" s="43" t="n">
        <v>65.99</v>
      </c>
    </row>
    <row r="143" customFormat="false" ht="15" hidden="false" customHeight="true" outlineLevel="0" collapsed="false">
      <c r="A143" s="42" t="n">
        <f aca="false">TRUNC((72-B143)^1.81*2.056,0)</f>
        <v>422</v>
      </c>
      <c r="B143" s="45" t="n">
        <v>53.03</v>
      </c>
      <c r="C143" s="42" t="n">
        <f aca="false">TRUNC((72-D143)^1.81*2.056,0)</f>
        <v>329</v>
      </c>
      <c r="D143" s="43" t="n">
        <v>55.48</v>
      </c>
      <c r="E143" s="42" t="n">
        <f aca="false">TRUNC((72-F143)^1.81*2.056,0)</f>
        <v>246</v>
      </c>
      <c r="F143" s="43" t="n">
        <v>57.93</v>
      </c>
      <c r="G143" s="42" t="n">
        <f aca="false">TRUNC((72-H143)^1.81*2.056,0)</f>
        <v>181</v>
      </c>
      <c r="H143" s="43" t="n">
        <v>60.13</v>
      </c>
      <c r="I143" s="42" t="n">
        <f aca="false">TRUNC((72-J143)^1.81*2.056,0)</f>
        <v>145</v>
      </c>
      <c r="J143" s="43" t="n">
        <v>61.47</v>
      </c>
      <c r="K143" s="42" t="n">
        <f aca="false">TRUNC((72-L143)^1.81*2.056,0)</f>
        <v>97</v>
      </c>
      <c r="L143" s="43" t="n">
        <v>63.59</v>
      </c>
      <c r="M143" s="42" t="n">
        <f aca="false">TRUNC((72-N143)^1.81*2.056,0)</f>
        <v>52</v>
      </c>
      <c r="N143" s="43" t="n">
        <v>66.04</v>
      </c>
    </row>
    <row r="144" customFormat="false" ht="15" hidden="false" customHeight="true" outlineLevel="0" collapsed="false">
      <c r="A144" s="42" t="n">
        <f aca="false">TRUNC((72-B144)^1.81*2.056,0)</f>
        <v>420</v>
      </c>
      <c r="B144" s="45" t="n">
        <v>53.08</v>
      </c>
      <c r="C144" s="42" t="n">
        <f aca="false">TRUNC((72-D144)^1.81*2.056,0)</f>
        <v>327</v>
      </c>
      <c r="D144" s="43" t="n">
        <v>55.53</v>
      </c>
      <c r="E144" s="42" t="n">
        <f aca="false">TRUNC((72-F144)^1.81*2.056,0)</f>
        <v>244</v>
      </c>
      <c r="F144" s="43" t="n">
        <v>57.98</v>
      </c>
      <c r="G144" s="42" t="n">
        <f aca="false">TRUNC((72-H144)^1.81*2.056,0)</f>
        <v>179</v>
      </c>
      <c r="H144" s="43" t="n">
        <v>60.18</v>
      </c>
      <c r="I144" s="42" t="n">
        <f aca="false">TRUNC((72-J144)^1.81*2.056,0)</f>
        <v>145</v>
      </c>
      <c r="J144" s="43" t="n">
        <v>61.49</v>
      </c>
      <c r="K144" s="42" t="n">
        <f aca="false">TRUNC((72-L144)^1.81*2.056,0)</f>
        <v>95</v>
      </c>
      <c r="L144" s="43" t="n">
        <v>63.64</v>
      </c>
      <c r="M144" s="42" t="n">
        <f aca="false">TRUNC((72-N144)^1.81*2.056,0)</f>
        <v>51</v>
      </c>
      <c r="N144" s="43" t="n">
        <v>66.09</v>
      </c>
    </row>
    <row r="145" customFormat="false" ht="15" hidden="false" customHeight="true" outlineLevel="0" collapsed="false">
      <c r="A145" s="42" t="n">
        <f aca="false">TRUNC((72-B145)^1.81*2.056,0)</f>
        <v>418</v>
      </c>
      <c r="B145" s="45" t="n">
        <v>53.13</v>
      </c>
      <c r="C145" s="42" t="n">
        <f aca="false">TRUNC((72-D145)^1.81*2.056,0)</f>
        <v>325</v>
      </c>
      <c r="D145" s="43" t="n">
        <v>55.58</v>
      </c>
      <c r="E145" s="42" t="n">
        <f aca="false">TRUNC((72-F145)^1.81*2.056,0)</f>
        <v>243</v>
      </c>
      <c r="F145" s="43" t="n">
        <v>58.03</v>
      </c>
      <c r="G145" s="42" t="n">
        <f aca="false">TRUNC((72-H145)^1.81*2.056,0)</f>
        <v>178</v>
      </c>
      <c r="H145" s="43" t="n">
        <v>60.23</v>
      </c>
      <c r="I145" s="42" t="n">
        <f aca="false">TRUNC((72-J145)^1.81*2.056,0)</f>
        <v>144</v>
      </c>
      <c r="J145" s="43" t="n">
        <v>61.51</v>
      </c>
      <c r="K145" s="42" t="n">
        <f aca="false">TRUNC((72-L145)^1.81*2.056,0)</f>
        <v>94</v>
      </c>
      <c r="L145" s="43" t="n">
        <v>63.69</v>
      </c>
      <c r="M145" s="42" t="n">
        <f aca="false">TRUNC((72-N145)^1.81*2.056,0)</f>
        <v>50</v>
      </c>
      <c r="N145" s="43" t="n">
        <v>66.14</v>
      </c>
    </row>
    <row r="146" customFormat="false" ht="15" hidden="false" customHeight="true" outlineLevel="0" collapsed="false">
      <c r="A146" s="42" t="n">
        <f aca="false">TRUNC((72-B146)^1.81*2.056,0)</f>
        <v>416</v>
      </c>
      <c r="B146" s="45" t="n">
        <v>53.18</v>
      </c>
      <c r="C146" s="42" t="n">
        <f aca="false">TRUNC((72-D146)^1.81*2.056,0)</f>
        <v>323</v>
      </c>
      <c r="D146" s="43" t="n">
        <v>55.63</v>
      </c>
      <c r="E146" s="42" t="n">
        <f aca="false">TRUNC((72-F146)^1.81*2.056,0)</f>
        <v>241</v>
      </c>
      <c r="F146" s="43" t="n">
        <v>58.08</v>
      </c>
      <c r="G146" s="42" t="n">
        <f aca="false">TRUNC((72-H146)^1.81*2.056,0)</f>
        <v>176</v>
      </c>
      <c r="H146" s="43" t="n">
        <v>60.28</v>
      </c>
      <c r="I146" s="42" t="n">
        <f aca="false">TRUNC((72-J146)^1.81*2.056,0)</f>
        <v>144</v>
      </c>
      <c r="J146" s="43" t="n">
        <v>61.53</v>
      </c>
      <c r="K146" s="42" t="n">
        <f aca="false">TRUNC((72-L146)^1.81*2.056,0)</f>
        <v>93</v>
      </c>
      <c r="L146" s="43" t="n">
        <v>63.74</v>
      </c>
      <c r="M146" s="42" t="n">
        <f aca="false">TRUNC((72-N146)^1.81*2.056,0)</f>
        <v>49</v>
      </c>
      <c r="N146" s="43" t="n">
        <v>66.19</v>
      </c>
    </row>
    <row r="147" customFormat="false" ht="15" hidden="false" customHeight="true" outlineLevel="0" collapsed="false">
      <c r="A147" s="42" t="n">
        <f aca="false">TRUNC((72-B147)^1.81*2.056,0)</f>
        <v>414</v>
      </c>
      <c r="B147" s="45" t="n">
        <v>53.23</v>
      </c>
      <c r="C147" s="42" t="n">
        <f aca="false">TRUNC((72-D147)^1.81*2.056,0)</f>
        <v>322</v>
      </c>
      <c r="D147" s="43" t="n">
        <v>55.68</v>
      </c>
      <c r="E147" s="42" t="n">
        <f aca="false">TRUNC((72-F147)^1.81*2.056,0)</f>
        <v>239</v>
      </c>
      <c r="F147" s="43" t="n">
        <v>58.13</v>
      </c>
      <c r="G147" s="42" t="n">
        <f aca="false">TRUNC((72-H147)^1.81*2.056,0)</f>
        <v>175</v>
      </c>
      <c r="H147" s="43" t="n">
        <v>60.33</v>
      </c>
      <c r="I147" s="42" t="n">
        <f aca="false">TRUNC((72-J147)^1.81*2.056,0)</f>
        <v>143</v>
      </c>
      <c r="J147" s="43" t="n">
        <v>61.55</v>
      </c>
      <c r="K147" s="42" t="n">
        <f aca="false">TRUNC((72-L147)^1.81*2.056,0)</f>
        <v>92</v>
      </c>
      <c r="L147" s="43" t="n">
        <v>63.79</v>
      </c>
      <c r="M147" s="42" t="n">
        <f aca="false">TRUNC((72-N147)^1.81*2.056,0)</f>
        <v>48</v>
      </c>
      <c r="N147" s="43" t="n">
        <v>66.24</v>
      </c>
    </row>
    <row r="148" customFormat="false" ht="15" hidden="false" customHeight="true" outlineLevel="0" collapsed="false">
      <c r="A148" s="42" t="n">
        <f aca="false">TRUNC((72-B148)^1.81*2.056,0)</f>
        <v>412</v>
      </c>
      <c r="B148" s="45" t="n">
        <v>53.28</v>
      </c>
      <c r="C148" s="42" t="n">
        <f aca="false">TRUNC((72-D148)^1.81*2.056,0)</f>
        <v>320</v>
      </c>
      <c r="D148" s="43" t="n">
        <v>55.73</v>
      </c>
      <c r="E148" s="42" t="n">
        <f aca="false">TRUNC((72-F148)^1.81*2.056,0)</f>
        <v>238</v>
      </c>
      <c r="F148" s="43" t="n">
        <v>58.18</v>
      </c>
      <c r="G148" s="42" t="n">
        <f aca="false">TRUNC((72-H148)^1.81*2.056,0)</f>
        <v>174</v>
      </c>
      <c r="H148" s="43" t="n">
        <v>60.38</v>
      </c>
      <c r="I148" s="42" t="n">
        <f aca="false">TRUNC((72-J148)^1.81*2.056,0)</f>
        <v>143</v>
      </c>
      <c r="J148" s="43" t="n">
        <v>61.57</v>
      </c>
      <c r="K148" s="42" t="n">
        <f aca="false">TRUNC((72-L148)^1.81*2.056,0)</f>
        <v>91</v>
      </c>
      <c r="L148" s="43" t="n">
        <v>63.84</v>
      </c>
      <c r="M148" s="42" t="n">
        <f aca="false">TRUNC((72-N148)^1.81*2.056,0)</f>
        <v>48</v>
      </c>
      <c r="N148" s="43" t="n">
        <v>66.29</v>
      </c>
    </row>
    <row r="149" customFormat="false" ht="15" hidden="false" customHeight="true" outlineLevel="0" collapsed="false">
      <c r="A149" s="42" t="n">
        <f aca="false">TRUNC((72-B149)^1.81*2.056,0)</f>
        <v>410</v>
      </c>
      <c r="B149" s="45" t="n">
        <v>53.33</v>
      </c>
      <c r="C149" s="42" t="n">
        <f aca="false">TRUNC((72-D149)^1.81*2.056,0)</f>
        <v>318</v>
      </c>
      <c r="D149" s="43" t="n">
        <v>55.78</v>
      </c>
      <c r="E149" s="42" t="n">
        <f aca="false">TRUNC((72-F149)^1.81*2.056,0)</f>
        <v>236</v>
      </c>
      <c r="F149" s="43" t="n">
        <v>58.23</v>
      </c>
      <c r="G149" s="42" t="n">
        <f aca="false">TRUNC((72-H149)^1.81*2.056,0)</f>
        <v>172</v>
      </c>
      <c r="H149" s="43" t="n">
        <v>60.43</v>
      </c>
      <c r="I149" s="42" t="n">
        <f aca="false">TRUNC((72-J149)^1.81*2.056,0)</f>
        <v>142</v>
      </c>
      <c r="J149" s="43" t="n">
        <v>61.59</v>
      </c>
      <c r="K149" s="42" t="n">
        <f aca="false">TRUNC((72-L149)^1.81*2.056,0)</f>
        <v>90</v>
      </c>
      <c r="L149" s="43" t="n">
        <v>63.89</v>
      </c>
      <c r="M149" s="42" t="n">
        <f aca="false">TRUNC((72-N149)^1.81*2.056,0)</f>
        <v>47</v>
      </c>
      <c r="N149" s="43" t="n">
        <v>66.34</v>
      </c>
    </row>
    <row r="150" customFormat="false" ht="15" hidden="false" customHeight="true" outlineLevel="0" collapsed="false">
      <c r="A150" s="42" t="n">
        <f aca="false">TRUNC((72-B150)^1.81*2.056,0)</f>
        <v>408</v>
      </c>
      <c r="B150" s="45" t="n">
        <v>53.38</v>
      </c>
      <c r="C150" s="42" t="n">
        <f aca="false">TRUNC((72-D150)^1.81*2.056,0)</f>
        <v>316</v>
      </c>
      <c r="D150" s="43" t="n">
        <v>55.83</v>
      </c>
      <c r="E150" s="42" t="n">
        <f aca="false">TRUNC((72-F150)^1.81*2.056,0)</f>
        <v>235</v>
      </c>
      <c r="F150" s="43" t="n">
        <v>58.28</v>
      </c>
      <c r="G150" s="42" t="n">
        <f aca="false">TRUNC((72-H150)^1.81*2.056,0)</f>
        <v>171</v>
      </c>
      <c r="H150" s="43" t="n">
        <v>60.48</v>
      </c>
      <c r="I150" s="42" t="n">
        <f aca="false">TRUNC((72-J150)^1.81*2.056,0)</f>
        <v>142</v>
      </c>
      <c r="J150" s="43" t="n">
        <v>61.61</v>
      </c>
      <c r="K150" s="42" t="n">
        <f aca="false">TRUNC((72-L150)^1.81*2.056,0)</f>
        <v>89</v>
      </c>
      <c r="L150" s="43" t="n">
        <v>63.94</v>
      </c>
      <c r="M150" s="42" t="n">
        <f aca="false">TRUNC((72-N150)^1.81*2.056,0)</f>
        <v>46</v>
      </c>
      <c r="N150" s="43" t="n">
        <v>66.39</v>
      </c>
    </row>
    <row r="151" customFormat="false" ht="15" hidden="false" customHeight="true" outlineLevel="0" collapsed="false">
      <c r="A151" s="42" t="n">
        <f aca="false">TRUNC((72-B151)^1.81*2.056,0)</f>
        <v>406</v>
      </c>
      <c r="B151" s="45" t="n">
        <v>53.43</v>
      </c>
      <c r="C151" s="42" t="n">
        <f aca="false">TRUNC((72-D151)^1.81*2.056,0)</f>
        <v>315</v>
      </c>
      <c r="D151" s="43" t="n">
        <v>55.88</v>
      </c>
      <c r="E151" s="42" t="n">
        <f aca="false">TRUNC((72-F151)^1.81*2.056,0)</f>
        <v>233</v>
      </c>
      <c r="F151" s="43" t="n">
        <v>58.33</v>
      </c>
      <c r="G151" s="42" t="n">
        <f aca="false">TRUNC((72-H151)^1.81*2.056,0)</f>
        <v>170</v>
      </c>
      <c r="H151" s="43" t="n">
        <v>60.53</v>
      </c>
      <c r="I151" s="42" t="n">
        <f aca="false">TRUNC((72-J151)^1.81*2.056,0)</f>
        <v>141</v>
      </c>
      <c r="J151" s="43" t="n">
        <v>61.63</v>
      </c>
      <c r="K151" s="42" t="n">
        <f aca="false">TRUNC((72-L151)^1.81*2.056,0)</f>
        <v>88</v>
      </c>
      <c r="L151" s="43" t="n">
        <v>63.99</v>
      </c>
      <c r="M151" s="42" t="n">
        <f aca="false">TRUNC((72-N151)^1.81*2.056,0)</f>
        <v>45</v>
      </c>
      <c r="N151" s="43" t="n">
        <v>66.44</v>
      </c>
    </row>
    <row r="152" customFormat="false" ht="15" hidden="false" customHeight="true" outlineLevel="0" collapsed="false">
      <c r="A152" s="42" t="n">
        <f aca="false">TRUNC((72-B152)^1.81*2.056,0)</f>
        <v>404</v>
      </c>
      <c r="B152" s="45" t="n">
        <v>53.48</v>
      </c>
      <c r="C152" s="42" t="n">
        <f aca="false">TRUNC((72-D152)^1.81*2.056,0)</f>
        <v>313</v>
      </c>
      <c r="D152" s="43" t="n">
        <v>55.93</v>
      </c>
      <c r="E152" s="42" t="n">
        <f aca="false">TRUNC((72-F152)^1.81*2.056,0)</f>
        <v>232</v>
      </c>
      <c r="F152" s="43" t="n">
        <v>58.38</v>
      </c>
      <c r="G152" s="42" t="n">
        <f aca="false">TRUNC((72-H152)^1.81*2.056,0)</f>
        <v>168</v>
      </c>
      <c r="H152" s="43" t="n">
        <v>60.58</v>
      </c>
      <c r="I152" s="42" t="n">
        <f aca="false">TRUNC((72-J152)^1.81*2.056,0)</f>
        <v>141</v>
      </c>
      <c r="J152" s="43" t="n">
        <v>61.65</v>
      </c>
      <c r="K152" s="42" t="n">
        <f aca="false">TRUNC((72-L152)^1.81*2.056,0)</f>
        <v>87</v>
      </c>
      <c r="L152" s="43" t="n">
        <v>64.04</v>
      </c>
      <c r="M152" s="42" t="n">
        <f aca="false">TRUNC((72-N152)^1.81*2.056,0)</f>
        <v>45</v>
      </c>
      <c r="N152" s="43" t="n">
        <v>66.49</v>
      </c>
    </row>
    <row r="153" customFormat="false" ht="15" hidden="false" customHeight="true" outlineLevel="0" collapsed="false">
      <c r="A153" s="42" t="n">
        <f aca="false">TRUNC((72-B153)^1.81*2.056,0)</f>
        <v>403</v>
      </c>
      <c r="B153" s="45" t="n">
        <v>53.53</v>
      </c>
      <c r="C153" s="42" t="n">
        <f aca="false">TRUNC((72-D153)^1.81*2.056,0)</f>
        <v>311</v>
      </c>
      <c r="D153" s="43" t="n">
        <v>55.98</v>
      </c>
      <c r="E153" s="42" t="n">
        <f aca="false">TRUNC((72-F153)^1.81*2.056,0)</f>
        <v>230</v>
      </c>
      <c r="F153" s="43" t="n">
        <v>58.43</v>
      </c>
      <c r="G153" s="42" t="n">
        <f aca="false">TRUNC((72-H153)^1.81*2.056,0)</f>
        <v>167</v>
      </c>
      <c r="H153" s="43" t="n">
        <v>60.63</v>
      </c>
      <c r="I153" s="42" t="n">
        <f aca="false">TRUNC((72-J153)^1.81*2.056,0)</f>
        <v>140</v>
      </c>
      <c r="J153" s="43" t="n">
        <v>61.67</v>
      </c>
      <c r="K153" s="42" t="n">
        <f aca="false">TRUNC((72-L153)^1.81*2.056,0)</f>
        <v>86</v>
      </c>
      <c r="L153" s="43" t="n">
        <v>64.09</v>
      </c>
      <c r="M153" s="42" t="n">
        <f aca="false">TRUNC((72-N153)^1.81*2.056,0)</f>
        <v>44</v>
      </c>
      <c r="N153" s="43" t="n">
        <v>66.54</v>
      </c>
    </row>
    <row r="154" customFormat="false" ht="15" hidden="false" customHeight="true" outlineLevel="0" collapsed="false">
      <c r="A154" s="42" t="n">
        <f aca="false">TRUNC((72-B154)^1.81*2.056,0)</f>
        <v>401</v>
      </c>
      <c r="B154" s="45" t="n">
        <v>53.58</v>
      </c>
      <c r="C154" s="42" t="n">
        <f aca="false">TRUNC((72-D154)^1.81*2.056,0)</f>
        <v>309</v>
      </c>
      <c r="D154" s="43" t="n">
        <v>56.03</v>
      </c>
      <c r="E154" s="42" t="n">
        <f aca="false">TRUNC((72-F154)^1.81*2.056,0)</f>
        <v>229</v>
      </c>
      <c r="F154" s="43" t="n">
        <v>58.48</v>
      </c>
      <c r="G154" s="42" t="n">
        <f aca="false">TRUNC((72-H154)^1.81*2.056,0)</f>
        <v>166</v>
      </c>
      <c r="H154" s="43" t="n">
        <v>60.68</v>
      </c>
      <c r="I154" s="42" t="n">
        <f aca="false">TRUNC((72-J154)^1.81*2.056,0)</f>
        <v>140</v>
      </c>
      <c r="J154" s="43" t="n">
        <v>61.69</v>
      </c>
      <c r="K154" s="42" t="n">
        <f aca="false">TRUNC((72-L154)^1.81*2.056,0)</f>
        <v>85</v>
      </c>
      <c r="L154" s="43" t="n">
        <v>64.14</v>
      </c>
      <c r="M154" s="42" t="n">
        <f aca="false">TRUNC((72-N154)^1.81*2.056,0)</f>
        <v>43</v>
      </c>
      <c r="N154" s="43" t="n">
        <v>66.59</v>
      </c>
    </row>
  </sheetData>
  <mergeCells count="3">
    <mergeCell ref="A1:L1"/>
    <mergeCell ref="A51:L51"/>
    <mergeCell ref="A104:L104"/>
  </mergeCells>
  <printOptions headings="false" gridLines="false" gridLinesSet="true" horizontalCentered="true" verticalCentered="false"/>
  <pageMargins left="0.747916666666667" right="0.747916666666667"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U10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U1"/>
    </sheetView>
  </sheetViews>
  <sheetFormatPr defaultColWidth="6.5625" defaultRowHeight="15.75" zeroHeight="false" outlineLevelRow="0" outlineLevelCol="0"/>
  <cols>
    <col collapsed="false" customWidth="false" hidden="true" outlineLevel="0" max="1" min="1" style="0" width="6.56"/>
    <col collapsed="false" customWidth="true" hidden="false" outlineLevel="0" max="2" min="2" style="0" width="7.42"/>
    <col collapsed="false" customWidth="true" hidden="false" outlineLevel="0" max="3" min="3" style="0" width="7.12"/>
    <col collapsed="false" customWidth="false" hidden="true" outlineLevel="0" max="4" min="4" style="0" width="6.56"/>
    <col collapsed="false" customWidth="true" hidden="false" outlineLevel="0" max="6" min="5" style="0" width="7.12"/>
    <col collapsed="false" customWidth="false" hidden="true" outlineLevel="0" max="7" min="7" style="0" width="6.56"/>
    <col collapsed="false" customWidth="true" hidden="false" outlineLevel="0" max="8" min="8" style="0" width="6.98"/>
    <col collapsed="false" customWidth="true" hidden="false" outlineLevel="0" max="9" min="9" style="0" width="7.27"/>
    <col collapsed="false" customWidth="false" hidden="true" outlineLevel="0" max="10" min="10" style="0" width="6.56"/>
    <col collapsed="false" customWidth="true" hidden="false" outlineLevel="0" max="11" min="11" style="0" width="7.12"/>
    <col collapsed="false" customWidth="true" hidden="false" outlineLevel="0" max="12" min="12" style="0" width="7.7"/>
    <col collapsed="false" customWidth="false" hidden="true" outlineLevel="0" max="13" min="13" style="0" width="6.56"/>
    <col collapsed="false" customWidth="true" hidden="false" outlineLevel="0" max="14" min="14" style="0" width="7.12"/>
    <col collapsed="false" customWidth="true" hidden="false" outlineLevel="0" max="15" min="15" style="0" width="7.27"/>
    <col collapsed="false" customWidth="false" hidden="true" outlineLevel="0" max="16" min="16" style="0" width="6.56"/>
    <col collapsed="false" customWidth="true" hidden="false" outlineLevel="0" max="17" min="17" style="0" width="7.12"/>
    <col collapsed="false" customWidth="true" hidden="false" outlineLevel="0" max="18" min="18" style="0" width="7.98"/>
    <col collapsed="false" customWidth="false" hidden="true" outlineLevel="0" max="19" min="19" style="0" width="6.56"/>
    <col collapsed="false" customWidth="true" hidden="false" outlineLevel="0" max="20" min="20" style="0" width="6.98"/>
    <col collapsed="false" customWidth="true" hidden="false" outlineLevel="0" max="21" min="21" style="0" width="7.7"/>
  </cols>
  <sheetData>
    <row r="1" s="38" customFormat="true" ht="22.5" hidden="false" customHeight="true" outlineLevel="0" collapsed="false">
      <c r="B1" s="51" t="s">
        <v>34</v>
      </c>
      <c r="C1" s="51"/>
      <c r="D1" s="51"/>
      <c r="E1" s="51"/>
      <c r="F1" s="51"/>
      <c r="G1" s="51"/>
      <c r="H1" s="51"/>
      <c r="I1" s="51"/>
      <c r="J1" s="51"/>
      <c r="K1" s="51"/>
      <c r="L1" s="51"/>
      <c r="M1" s="51"/>
      <c r="N1" s="51"/>
      <c r="O1" s="51"/>
      <c r="P1" s="51"/>
      <c r="Q1" s="51"/>
      <c r="R1" s="51"/>
      <c r="S1" s="51"/>
      <c r="T1" s="51"/>
      <c r="U1" s="51"/>
    </row>
    <row r="2" s="38" customFormat="true" ht="17.25" hidden="false" customHeight="true" outlineLevel="0" collapsed="false">
      <c r="B2" s="40" t="s">
        <v>25</v>
      </c>
      <c r="C2" s="41" t="s">
        <v>26</v>
      </c>
      <c r="E2" s="40" t="s">
        <v>25</v>
      </c>
      <c r="F2" s="41" t="s">
        <v>26</v>
      </c>
      <c r="H2" s="40" t="s">
        <v>25</v>
      </c>
      <c r="I2" s="41" t="s">
        <v>26</v>
      </c>
      <c r="K2" s="40" t="s">
        <v>25</v>
      </c>
      <c r="L2" s="41" t="s">
        <v>26</v>
      </c>
      <c r="N2" s="40" t="s">
        <v>25</v>
      </c>
      <c r="O2" s="41" t="s">
        <v>26</v>
      </c>
      <c r="Q2" s="40" t="s">
        <v>25</v>
      </c>
      <c r="R2" s="41" t="s">
        <v>26</v>
      </c>
      <c r="T2" s="40" t="s">
        <v>25</v>
      </c>
      <c r="U2" s="41" t="s">
        <v>26</v>
      </c>
    </row>
    <row r="3" s="38" customFormat="true" ht="14.25" hidden="false" customHeight="true" outlineLevel="0" collapsed="false">
      <c r="B3" s="42" t="n">
        <f aca="false">TRUNC((72-C3)^1.88*0.787,0)</f>
        <v>500</v>
      </c>
      <c r="C3" s="45" t="n">
        <v>41.02</v>
      </c>
      <c r="E3" s="42" t="n">
        <f aca="false">TRUNC((72-F3)^1.88*0.787,0)</f>
        <v>428</v>
      </c>
      <c r="F3" s="43" t="n">
        <v>43.47</v>
      </c>
      <c r="H3" s="42" t="n">
        <f aca="false">TRUNC((72-I3)^1.88*0.787,0)</f>
        <v>361</v>
      </c>
      <c r="I3" s="43" t="n">
        <v>45.94</v>
      </c>
      <c r="K3" s="42" t="n">
        <f aca="false">TRUNC((72-L3)^1.88*0.787,0)</f>
        <v>277</v>
      </c>
      <c r="L3" s="43" t="n">
        <v>49.37</v>
      </c>
      <c r="N3" s="42" t="n">
        <f aca="false">TRUNC((72-O3)^1.88*0.787,0)</f>
        <v>203</v>
      </c>
      <c r="O3" s="43" t="n">
        <v>52.8</v>
      </c>
      <c r="Q3" s="42" t="n">
        <f aca="false">TRUNC((72-R3)^1.88*0.787,0)</f>
        <v>132</v>
      </c>
      <c r="R3" s="43" t="n">
        <v>56.74</v>
      </c>
      <c r="T3" s="42" t="n">
        <f aca="false">TRUNC((72-U3)^1.88*0.787,0)</f>
        <v>74</v>
      </c>
      <c r="U3" s="43" t="n">
        <v>60.73</v>
      </c>
    </row>
    <row r="4" s="38" customFormat="true" ht="14.25" hidden="false" customHeight="true" outlineLevel="0" collapsed="false">
      <c r="B4" s="42" t="n">
        <f aca="false">TRUNC((72-C4)^1.88*0.787,0)</f>
        <v>498</v>
      </c>
      <c r="C4" s="45" t="n">
        <v>41.07</v>
      </c>
      <c r="E4" s="42" t="n">
        <f aca="false">TRUNC((72-F4)^1.88*0.787,0)</f>
        <v>427</v>
      </c>
      <c r="F4" s="43" t="n">
        <v>43.52</v>
      </c>
      <c r="H4" s="42" t="n">
        <f aca="false">TRUNC((72-I4)^1.88*0.787,0)</f>
        <v>359</v>
      </c>
      <c r="I4" s="43" t="n">
        <v>46.01</v>
      </c>
      <c r="K4" s="42" t="n">
        <f aca="false">TRUNC((72-L4)^1.88*0.787,0)</f>
        <v>275</v>
      </c>
      <c r="L4" s="43" t="n">
        <v>49.44</v>
      </c>
      <c r="N4" s="42" t="n">
        <f aca="false">TRUNC((72-O4)^1.88*0.787,0)</f>
        <v>201</v>
      </c>
      <c r="O4" s="43" t="n">
        <v>52.88</v>
      </c>
      <c r="Q4" s="42" t="n">
        <f aca="false">TRUNC((72-R4)^1.88*0.787,0)</f>
        <v>130</v>
      </c>
      <c r="R4" s="43" t="n">
        <v>56.82</v>
      </c>
      <c r="T4" s="42" t="n">
        <f aca="false">TRUNC((72-U4)^1.88*0.787,0)</f>
        <v>73</v>
      </c>
      <c r="U4" s="43" t="n">
        <v>60.84</v>
      </c>
    </row>
    <row r="5" s="38" customFormat="true" ht="14.25" hidden="false" customHeight="true" outlineLevel="0" collapsed="false">
      <c r="B5" s="42" t="n">
        <f aca="false">TRUNC((72-C5)^1.88*0.787,0)</f>
        <v>497</v>
      </c>
      <c r="C5" s="45" t="n">
        <v>41.12</v>
      </c>
      <c r="E5" s="42" t="n">
        <f aca="false">TRUNC((72-F5)^1.88*0.787,0)</f>
        <v>425</v>
      </c>
      <c r="F5" s="43" t="n">
        <v>43.57</v>
      </c>
      <c r="H5" s="42" t="n">
        <f aca="false">TRUNC((72-I5)^1.88*0.787,0)</f>
        <v>357</v>
      </c>
      <c r="I5" s="43" t="n">
        <v>46.08</v>
      </c>
      <c r="K5" s="42" t="n">
        <f aca="false">TRUNC((72-L5)^1.88*0.787,0)</f>
        <v>273</v>
      </c>
      <c r="L5" s="43" t="n">
        <v>49.51</v>
      </c>
      <c r="N5" s="42" t="n">
        <f aca="false">TRUNC((72-O5)^1.88*0.787,0)</f>
        <v>200</v>
      </c>
      <c r="O5" s="43" t="n">
        <v>52.96</v>
      </c>
      <c r="Q5" s="42" t="n">
        <f aca="false">TRUNC((72-R5)^1.88*0.787,0)</f>
        <v>129</v>
      </c>
      <c r="R5" s="43" t="n">
        <v>56.9</v>
      </c>
      <c r="T5" s="42" t="n">
        <f aca="false">TRUNC((72-U5)^1.88*0.787,0)</f>
        <v>72</v>
      </c>
      <c r="U5" s="43" t="n">
        <v>60.95</v>
      </c>
    </row>
    <row r="6" s="38" customFormat="true" ht="14.25" hidden="false" customHeight="true" outlineLevel="0" collapsed="false">
      <c r="B6" s="42" t="n">
        <f aca="false">TRUNC((72-C6)^1.88*0.787,0)</f>
        <v>495</v>
      </c>
      <c r="C6" s="45" t="n">
        <v>41.17</v>
      </c>
      <c r="E6" s="42" t="n">
        <f aca="false">TRUNC((72-F6)^1.88*0.787,0)</f>
        <v>424</v>
      </c>
      <c r="F6" s="43" t="n">
        <v>43.62</v>
      </c>
      <c r="H6" s="42" t="n">
        <f aca="false">TRUNC((72-I6)^1.88*0.787,0)</f>
        <v>355</v>
      </c>
      <c r="I6" s="43" t="n">
        <v>46.15</v>
      </c>
      <c r="K6" s="42" t="n">
        <f aca="false">TRUNC((72-L6)^1.88*0.787,0)</f>
        <v>272</v>
      </c>
      <c r="L6" s="43" t="n">
        <v>49.58</v>
      </c>
      <c r="N6" s="42" t="n">
        <f aca="false">TRUNC((72-O6)^1.88*0.787,0)</f>
        <v>198</v>
      </c>
      <c r="O6" s="43" t="n">
        <v>53.04</v>
      </c>
      <c r="Q6" s="42" t="n">
        <f aca="false">TRUNC((72-R6)^1.88*0.787,0)</f>
        <v>128</v>
      </c>
      <c r="R6" s="43" t="n">
        <v>56.98</v>
      </c>
      <c r="T6" s="42" t="n">
        <f aca="false">TRUNC((72-U6)^1.88*0.787,0)</f>
        <v>70</v>
      </c>
      <c r="U6" s="43" t="n">
        <v>61.06</v>
      </c>
    </row>
    <row r="7" s="38" customFormat="true" ht="14.25" hidden="false" customHeight="true" outlineLevel="0" collapsed="false">
      <c r="B7" s="42" t="n">
        <f aca="false">TRUNC((72-C7)^1.88*0.787,0)</f>
        <v>494</v>
      </c>
      <c r="C7" s="45" t="n">
        <v>41.22</v>
      </c>
      <c r="E7" s="42" t="n">
        <f aca="false">TRUNC((72-F7)^1.88*0.787,0)</f>
        <v>422</v>
      </c>
      <c r="F7" s="43" t="n">
        <v>43.67</v>
      </c>
      <c r="H7" s="42" t="n">
        <f aca="false">TRUNC((72-I7)^1.88*0.787,0)</f>
        <v>354</v>
      </c>
      <c r="I7" s="43" t="n">
        <v>46.22</v>
      </c>
      <c r="K7" s="42" t="n">
        <f aca="false">TRUNC((72-L7)^1.88*0.787,0)</f>
        <v>270</v>
      </c>
      <c r="L7" s="43" t="n">
        <v>49.65</v>
      </c>
      <c r="N7" s="42" t="n">
        <f aca="false">TRUNC((72-O7)^1.88*0.787,0)</f>
        <v>197</v>
      </c>
      <c r="O7" s="43" t="n">
        <v>53.12</v>
      </c>
      <c r="Q7" s="42" t="n">
        <f aca="false">TRUNC((72-R7)^1.88*0.787,0)</f>
        <v>126</v>
      </c>
      <c r="R7" s="43" t="n">
        <v>57.06</v>
      </c>
      <c r="T7" s="42" t="n">
        <f aca="false">TRUNC((72-U7)^1.88*0.787,0)</f>
        <v>68</v>
      </c>
      <c r="U7" s="43" t="n">
        <v>61.23</v>
      </c>
    </row>
    <row r="8" s="38" customFormat="true" ht="14.25" hidden="false" customHeight="true" outlineLevel="0" collapsed="false">
      <c r="B8" s="42" t="n">
        <f aca="false">TRUNC((72-C8)^1.88*0.787,0)</f>
        <v>492</v>
      </c>
      <c r="C8" s="45" t="n">
        <v>41.27</v>
      </c>
      <c r="E8" s="42" t="n">
        <f aca="false">TRUNC((72-F8)^1.88*0.787,0)</f>
        <v>421</v>
      </c>
      <c r="F8" s="43" t="n">
        <v>43.72</v>
      </c>
      <c r="H8" s="42" t="n">
        <f aca="false">TRUNC((72-I8)^1.88*0.787,0)</f>
        <v>352</v>
      </c>
      <c r="I8" s="43" t="n">
        <v>46.29</v>
      </c>
      <c r="K8" s="42" t="n">
        <f aca="false">TRUNC((72-L8)^1.88*0.787,0)</f>
        <v>269</v>
      </c>
      <c r="L8" s="43" t="n">
        <v>49.72</v>
      </c>
      <c r="N8" s="42" t="n">
        <f aca="false">TRUNC((72-O8)^1.88*0.787,0)</f>
        <v>195</v>
      </c>
      <c r="O8" s="43" t="n">
        <v>53.2</v>
      </c>
      <c r="Q8" s="42" t="n">
        <f aca="false">TRUNC((72-R8)^1.88*0.787,0)</f>
        <v>125</v>
      </c>
      <c r="R8" s="43" t="n">
        <v>57.14</v>
      </c>
      <c r="T8" s="42" t="n">
        <f aca="false">TRUNC((72-U8)^1.88*0.787,0)</f>
        <v>66</v>
      </c>
      <c r="U8" s="43" t="n">
        <v>61.4</v>
      </c>
    </row>
    <row r="9" s="38" customFormat="true" ht="14.25" hidden="false" customHeight="true" outlineLevel="0" collapsed="false">
      <c r="B9" s="42" t="n">
        <f aca="false">TRUNC((72-C9)^1.88*0.787,0)</f>
        <v>491</v>
      </c>
      <c r="C9" s="45" t="n">
        <v>41.32</v>
      </c>
      <c r="E9" s="42" t="n">
        <f aca="false">TRUNC((72-F9)^1.88*0.787,0)</f>
        <v>420</v>
      </c>
      <c r="F9" s="43" t="n">
        <v>43.77</v>
      </c>
      <c r="H9" s="42" t="n">
        <f aca="false">TRUNC((72-I9)^1.88*0.787,0)</f>
        <v>350</v>
      </c>
      <c r="I9" s="43" t="n">
        <v>46.36</v>
      </c>
      <c r="K9" s="42" t="n">
        <f aca="false">TRUNC((72-L9)^1.88*0.787,0)</f>
        <v>267</v>
      </c>
      <c r="L9" s="43" t="n">
        <v>49.79</v>
      </c>
      <c r="N9" s="42" t="n">
        <f aca="false">TRUNC((72-O9)^1.88*0.787,0)</f>
        <v>194</v>
      </c>
      <c r="O9" s="43" t="n">
        <v>53.28</v>
      </c>
      <c r="Q9" s="42" t="n">
        <f aca="false">TRUNC((72-R9)^1.88*0.787,0)</f>
        <v>124</v>
      </c>
      <c r="R9" s="43" t="n">
        <v>57.22</v>
      </c>
      <c r="T9" s="42" t="n">
        <f aca="false">TRUNC((72-U9)^1.88*0.787,0)</f>
        <v>64</v>
      </c>
      <c r="U9" s="43" t="n">
        <v>61.57</v>
      </c>
    </row>
    <row r="10" s="38" customFormat="true" ht="14.25" hidden="false" customHeight="true" outlineLevel="0" collapsed="false">
      <c r="B10" s="42" t="n">
        <f aca="false">TRUNC((72-C10)^1.88*0.787,0)</f>
        <v>489</v>
      </c>
      <c r="C10" s="45" t="n">
        <v>41.37</v>
      </c>
      <c r="E10" s="42" t="n">
        <f aca="false">TRUNC((72-F10)^1.88*0.787,0)</f>
        <v>418</v>
      </c>
      <c r="F10" s="43" t="n">
        <v>43.82</v>
      </c>
      <c r="H10" s="42" t="n">
        <f aca="false">TRUNC((72-I10)^1.88*0.787,0)</f>
        <v>348</v>
      </c>
      <c r="I10" s="43" t="n">
        <v>46.43</v>
      </c>
      <c r="K10" s="42" t="n">
        <f aca="false">TRUNC((72-L10)^1.88*0.787,0)</f>
        <v>266</v>
      </c>
      <c r="L10" s="43" t="n">
        <v>49.86</v>
      </c>
      <c r="N10" s="42" t="n">
        <f aca="false">TRUNC((72-O10)^1.88*0.787,0)</f>
        <v>192</v>
      </c>
      <c r="O10" s="43" t="n">
        <v>53.36</v>
      </c>
      <c r="Q10" s="42" t="n">
        <f aca="false">TRUNC((72-R10)^1.88*0.787,0)</f>
        <v>123</v>
      </c>
      <c r="R10" s="43" t="n">
        <v>57.3</v>
      </c>
      <c r="T10" s="42" t="n">
        <f aca="false">TRUNC((72-U10)^1.88*0.787,0)</f>
        <v>62</v>
      </c>
      <c r="U10" s="43" t="n">
        <v>61.74</v>
      </c>
    </row>
    <row r="11" s="38" customFormat="true" ht="14.25" hidden="false" customHeight="true" outlineLevel="0" collapsed="false">
      <c r="B11" s="42" t="n">
        <f aca="false">TRUNC((72-C11)^1.88*0.787,0)</f>
        <v>488</v>
      </c>
      <c r="C11" s="45" t="n">
        <v>41.42</v>
      </c>
      <c r="E11" s="42" t="n">
        <f aca="false">TRUNC((72-F11)^1.88*0.787,0)</f>
        <v>417</v>
      </c>
      <c r="F11" s="43" t="n">
        <v>43.87</v>
      </c>
      <c r="H11" s="42" t="n">
        <f aca="false">TRUNC((72-I11)^1.88*0.787,0)</f>
        <v>346</v>
      </c>
      <c r="I11" s="43" t="n">
        <v>46.5</v>
      </c>
      <c r="K11" s="42" t="n">
        <f aca="false">TRUNC((72-L11)^1.88*0.787,0)</f>
        <v>264</v>
      </c>
      <c r="L11" s="43" t="n">
        <v>49.93</v>
      </c>
      <c r="N11" s="42" t="n">
        <f aca="false">TRUNC((72-O11)^1.88*0.787,0)</f>
        <v>190</v>
      </c>
      <c r="O11" s="43" t="n">
        <v>53.44</v>
      </c>
      <c r="Q11" s="42" t="n">
        <f aca="false">TRUNC((72-R11)^1.88*0.787,0)</f>
        <v>121</v>
      </c>
      <c r="R11" s="43" t="n">
        <v>57.38</v>
      </c>
      <c r="T11" s="42" t="n">
        <f aca="false">TRUNC((72-U11)^1.88*0.787,0)</f>
        <v>60</v>
      </c>
      <c r="U11" s="43" t="n">
        <v>61.91</v>
      </c>
    </row>
    <row r="12" s="38" customFormat="true" ht="14.25" hidden="false" customHeight="true" outlineLevel="0" collapsed="false">
      <c r="B12" s="42" t="n">
        <f aca="false">TRUNC((72-C12)^1.88*0.787,0)</f>
        <v>486</v>
      </c>
      <c r="C12" s="45" t="n">
        <v>41.47</v>
      </c>
      <c r="E12" s="42" t="n">
        <f aca="false">TRUNC((72-F12)^1.88*0.787,0)</f>
        <v>415</v>
      </c>
      <c r="F12" s="43" t="n">
        <v>43.92</v>
      </c>
      <c r="H12" s="42" t="n">
        <f aca="false">TRUNC((72-I12)^1.88*0.787,0)</f>
        <v>345</v>
      </c>
      <c r="I12" s="43" t="n">
        <v>46.57</v>
      </c>
      <c r="K12" s="42" t="n">
        <f aca="false">TRUNC((72-L12)^1.88*0.787,0)</f>
        <v>262</v>
      </c>
      <c r="L12" s="43" t="n">
        <v>50</v>
      </c>
      <c r="N12" s="42" t="n">
        <f aca="false">TRUNC((72-O12)^1.88*0.787,0)</f>
        <v>189</v>
      </c>
      <c r="O12" s="43" t="n">
        <v>53.52</v>
      </c>
      <c r="Q12" s="42" t="n">
        <f aca="false">TRUNC((72-R12)^1.88*0.787,0)</f>
        <v>120</v>
      </c>
      <c r="R12" s="43" t="n">
        <v>57.46</v>
      </c>
      <c r="T12" s="42" t="n">
        <f aca="false">TRUNC((72-U12)^1.88*0.787,0)</f>
        <v>58</v>
      </c>
      <c r="U12" s="43" t="n">
        <v>62.08</v>
      </c>
    </row>
    <row r="13" s="38" customFormat="true" ht="14.25" hidden="false" customHeight="true" outlineLevel="0" collapsed="false">
      <c r="B13" s="42" t="n">
        <f aca="false">TRUNC((72-C13)^1.88*0.787,0)</f>
        <v>485</v>
      </c>
      <c r="C13" s="45" t="n">
        <v>41.52</v>
      </c>
      <c r="E13" s="42" t="n">
        <f aca="false">TRUNC((72-F13)^1.88*0.787,0)</f>
        <v>414</v>
      </c>
      <c r="F13" s="43" t="n">
        <v>43.97</v>
      </c>
      <c r="H13" s="42" t="n">
        <f aca="false">TRUNC((72-I13)^1.88*0.787,0)</f>
        <v>343</v>
      </c>
      <c r="I13" s="43" t="n">
        <v>46.64</v>
      </c>
      <c r="K13" s="42" t="n">
        <f aca="false">TRUNC((72-L13)^1.88*0.787,0)</f>
        <v>261</v>
      </c>
      <c r="L13" s="43" t="n">
        <v>50.07</v>
      </c>
      <c r="N13" s="42" t="n">
        <f aca="false">TRUNC((72-O13)^1.88*0.787,0)</f>
        <v>187</v>
      </c>
      <c r="O13" s="43" t="n">
        <v>53.6</v>
      </c>
      <c r="Q13" s="42" t="n">
        <f aca="false">TRUNC((72-R13)^1.88*0.787,0)</f>
        <v>119</v>
      </c>
      <c r="R13" s="43" t="n">
        <v>57.54</v>
      </c>
      <c r="T13" s="42" t="n">
        <f aca="false">TRUNC((72-U13)^1.88*0.787,0)</f>
        <v>56</v>
      </c>
      <c r="U13" s="43" t="n">
        <v>62.25</v>
      </c>
    </row>
    <row r="14" s="38" customFormat="true" ht="14.25" hidden="false" customHeight="true" outlineLevel="0" collapsed="false">
      <c r="B14" s="42" t="n">
        <f aca="false">TRUNC((72-C14)^1.88*0.787,0)</f>
        <v>483</v>
      </c>
      <c r="C14" s="45" t="n">
        <v>41.57</v>
      </c>
      <c r="E14" s="42" t="n">
        <f aca="false">TRUNC((72-F14)^1.88*0.787,0)</f>
        <v>413</v>
      </c>
      <c r="F14" s="43" t="n">
        <v>44.02</v>
      </c>
      <c r="H14" s="42" t="n">
        <f aca="false">TRUNC((72-I14)^1.88*0.787,0)</f>
        <v>341</v>
      </c>
      <c r="I14" s="43" t="n">
        <v>46.71</v>
      </c>
      <c r="K14" s="42" t="n">
        <f aca="false">TRUNC((72-L14)^1.88*0.787,0)</f>
        <v>259</v>
      </c>
      <c r="L14" s="43" t="n">
        <v>50.14</v>
      </c>
      <c r="N14" s="42" t="n">
        <f aca="false">TRUNC((72-O14)^1.88*0.787,0)</f>
        <v>186</v>
      </c>
      <c r="O14" s="43" t="n">
        <v>53.68</v>
      </c>
      <c r="Q14" s="42" t="n">
        <f aca="false">TRUNC((72-R14)^1.88*0.787,0)</f>
        <v>118</v>
      </c>
      <c r="R14" s="43" t="n">
        <v>57.62</v>
      </c>
      <c r="T14" s="42" t="n">
        <f aca="false">TRUNC((72-U14)^1.88*0.787,0)</f>
        <v>55</v>
      </c>
      <c r="U14" s="43" t="n">
        <v>62.42</v>
      </c>
    </row>
    <row r="15" s="38" customFormat="true" ht="14.25" hidden="false" customHeight="true" outlineLevel="0" collapsed="false">
      <c r="B15" s="42" t="n">
        <f aca="false">TRUNC((72-C15)^1.88*0.787,0)</f>
        <v>482</v>
      </c>
      <c r="C15" s="45" t="n">
        <v>41.62</v>
      </c>
      <c r="E15" s="42" t="n">
        <f aca="false">TRUNC((72-F15)^1.88*0.787,0)</f>
        <v>411</v>
      </c>
      <c r="F15" s="43" t="n">
        <v>44.07</v>
      </c>
      <c r="H15" s="42" t="n">
        <f aca="false">TRUNC((72-I15)^1.88*0.787,0)</f>
        <v>339</v>
      </c>
      <c r="I15" s="43" t="n">
        <v>46.78</v>
      </c>
      <c r="K15" s="42" t="n">
        <f aca="false">TRUNC((72-L15)^1.88*0.787,0)</f>
        <v>258</v>
      </c>
      <c r="L15" s="43" t="n">
        <v>50.21</v>
      </c>
      <c r="N15" s="42" t="n">
        <f aca="false">TRUNC((72-O15)^1.88*0.787,0)</f>
        <v>184</v>
      </c>
      <c r="O15" s="43" t="n">
        <v>53.76</v>
      </c>
      <c r="Q15" s="42" t="n">
        <f aca="false">TRUNC((72-R15)^1.88*0.787,0)</f>
        <v>116</v>
      </c>
      <c r="R15" s="43" t="n">
        <v>57.7</v>
      </c>
      <c r="T15" s="42" t="n">
        <f aca="false">TRUNC((72-U15)^1.88*0.787,0)</f>
        <v>53</v>
      </c>
      <c r="U15" s="43" t="n">
        <v>62.59</v>
      </c>
    </row>
    <row r="16" s="38" customFormat="true" ht="14.25" hidden="false" customHeight="true" outlineLevel="0" collapsed="false">
      <c r="B16" s="42" t="n">
        <f aca="false">TRUNC((72-C16)^1.88*0.787,0)</f>
        <v>480</v>
      </c>
      <c r="C16" s="45" t="n">
        <v>41.67</v>
      </c>
      <c r="E16" s="42" t="n">
        <f aca="false">TRUNC((72-F16)^1.88*0.787,0)</f>
        <v>410</v>
      </c>
      <c r="F16" s="43" t="n">
        <v>44.12</v>
      </c>
      <c r="H16" s="42" t="n">
        <f aca="false">TRUNC((72-I16)^1.88*0.787,0)</f>
        <v>338</v>
      </c>
      <c r="I16" s="43" t="n">
        <v>46.85</v>
      </c>
      <c r="K16" s="42" t="n">
        <f aca="false">TRUNC((72-L16)^1.88*0.787,0)</f>
        <v>256</v>
      </c>
      <c r="L16" s="43" t="n">
        <v>50.28</v>
      </c>
      <c r="N16" s="42" t="n">
        <f aca="false">TRUNC((72-O16)^1.88*0.787,0)</f>
        <v>183</v>
      </c>
      <c r="O16" s="43" t="n">
        <v>53.84</v>
      </c>
      <c r="Q16" s="42" t="n">
        <f aca="false">TRUNC((72-R16)^1.88*0.787,0)</f>
        <v>115</v>
      </c>
      <c r="R16" s="43" t="n">
        <v>57.78</v>
      </c>
      <c r="T16" s="42" t="n">
        <f aca="false">TRUNC((72-U16)^1.88*0.787,0)</f>
        <v>51</v>
      </c>
      <c r="U16" s="43" t="n">
        <v>62.76</v>
      </c>
    </row>
    <row r="17" s="38" customFormat="true" ht="14.25" hidden="false" customHeight="true" outlineLevel="0" collapsed="false">
      <c r="B17" s="42" t="n">
        <f aca="false">TRUNC((72-C17)^1.88*0.787,0)</f>
        <v>479</v>
      </c>
      <c r="C17" s="45" t="n">
        <v>41.72</v>
      </c>
      <c r="E17" s="42" t="n">
        <f aca="false">TRUNC((72-F17)^1.88*0.787,0)</f>
        <v>408</v>
      </c>
      <c r="F17" s="43" t="n">
        <v>44.17</v>
      </c>
      <c r="H17" s="42" t="n">
        <f aca="false">TRUNC((72-I17)^1.88*0.787,0)</f>
        <v>336</v>
      </c>
      <c r="I17" s="43" t="n">
        <v>46.92</v>
      </c>
      <c r="K17" s="42" t="n">
        <f aca="false">TRUNC((72-L17)^1.88*0.787,0)</f>
        <v>255</v>
      </c>
      <c r="L17" s="43" t="n">
        <v>50.35</v>
      </c>
      <c r="N17" s="42" t="n">
        <f aca="false">TRUNC((72-O17)^1.88*0.787,0)</f>
        <v>181</v>
      </c>
      <c r="O17" s="43" t="n">
        <v>53.92</v>
      </c>
      <c r="Q17" s="42" t="n">
        <f aca="false">TRUNC((72-R17)^1.88*0.787,0)</f>
        <v>114</v>
      </c>
      <c r="R17" s="43" t="n">
        <v>57.86</v>
      </c>
      <c r="T17" s="42" t="n">
        <f aca="false">TRUNC((72-U17)^1.88*0.787,0)</f>
        <v>49</v>
      </c>
      <c r="U17" s="43" t="n">
        <v>62.93</v>
      </c>
    </row>
    <row r="18" s="38" customFormat="true" ht="14.25" hidden="false" customHeight="true" outlineLevel="0" collapsed="false">
      <c r="B18" s="42" t="n">
        <f aca="false">TRUNC((72-C18)^1.88*0.787,0)</f>
        <v>477</v>
      </c>
      <c r="C18" s="45" t="n">
        <v>41.77</v>
      </c>
      <c r="E18" s="42" t="n">
        <f aca="false">TRUNC((72-F18)^1.88*0.787,0)</f>
        <v>407</v>
      </c>
      <c r="F18" s="43" t="n">
        <v>44.22</v>
      </c>
      <c r="H18" s="42" t="n">
        <f aca="false">TRUNC((72-I18)^1.88*0.787,0)</f>
        <v>334</v>
      </c>
      <c r="I18" s="43" t="n">
        <v>46.99</v>
      </c>
      <c r="K18" s="42" t="n">
        <f aca="false">TRUNC((72-L18)^1.88*0.787,0)</f>
        <v>253</v>
      </c>
      <c r="L18" s="43" t="n">
        <v>50.42</v>
      </c>
      <c r="N18" s="42" t="n">
        <f aca="false">TRUNC((72-O18)^1.88*0.787,0)</f>
        <v>180</v>
      </c>
      <c r="O18" s="43" t="n">
        <v>54</v>
      </c>
      <c r="Q18" s="42" t="n">
        <f aca="false">TRUNC((72-R18)^1.88*0.787,0)</f>
        <v>113</v>
      </c>
      <c r="R18" s="43" t="n">
        <v>57.94</v>
      </c>
      <c r="T18" s="42" t="n">
        <f aca="false">TRUNC((72-U18)^1.88*0.787,0)</f>
        <v>47</v>
      </c>
      <c r="U18" s="43" t="n">
        <v>63.1</v>
      </c>
    </row>
    <row r="19" s="38" customFormat="true" ht="14.25" hidden="false" customHeight="true" outlineLevel="0" collapsed="false">
      <c r="B19" s="42" t="n">
        <f aca="false">TRUNC((72-C19)^1.88*0.787,0)</f>
        <v>476</v>
      </c>
      <c r="C19" s="45" t="n">
        <v>41.82</v>
      </c>
      <c r="E19" s="42" t="n">
        <f aca="false">TRUNC((72-F19)^1.88*0.787,0)</f>
        <v>406</v>
      </c>
      <c r="F19" s="43" t="n">
        <v>44.27</v>
      </c>
      <c r="H19" s="42" t="n">
        <f aca="false">TRUNC((72-I19)^1.88*0.787,0)</f>
        <v>332</v>
      </c>
      <c r="I19" s="43" t="n">
        <v>47.06</v>
      </c>
      <c r="K19" s="42" t="n">
        <f aca="false">TRUNC((72-L19)^1.88*0.787,0)</f>
        <v>251</v>
      </c>
      <c r="L19" s="43" t="n">
        <v>50.49</v>
      </c>
      <c r="N19" s="42" t="n">
        <f aca="false">TRUNC((72-O19)^1.88*0.787,0)</f>
        <v>178</v>
      </c>
      <c r="O19" s="43" t="n">
        <v>54.08</v>
      </c>
      <c r="Q19" s="42" t="n">
        <f aca="false">TRUNC((72-R19)^1.88*0.787,0)</f>
        <v>112</v>
      </c>
      <c r="R19" s="43" t="n">
        <v>58.02</v>
      </c>
      <c r="T19" s="42" t="n">
        <f aca="false">TRUNC((72-U19)^1.88*0.787,0)</f>
        <v>46</v>
      </c>
      <c r="U19" s="43" t="n">
        <v>63.27</v>
      </c>
    </row>
    <row r="20" s="38" customFormat="true" ht="14.25" hidden="false" customHeight="true" outlineLevel="0" collapsed="false">
      <c r="B20" s="42" t="n">
        <f aca="false">TRUNC((72-C20)^1.88*0.787,0)</f>
        <v>474</v>
      </c>
      <c r="C20" s="45" t="n">
        <v>41.87</v>
      </c>
      <c r="E20" s="42" t="n">
        <f aca="false">TRUNC((72-F20)^1.88*0.787,0)</f>
        <v>404</v>
      </c>
      <c r="F20" s="43" t="n">
        <v>44.32</v>
      </c>
      <c r="H20" s="42" t="n">
        <f aca="false">TRUNC((72-I20)^1.88*0.787,0)</f>
        <v>331</v>
      </c>
      <c r="I20" s="43" t="n">
        <v>47.13</v>
      </c>
      <c r="K20" s="42" t="n">
        <f aca="false">TRUNC((72-L20)^1.88*0.787,0)</f>
        <v>250</v>
      </c>
      <c r="L20" s="43" t="n">
        <v>50.56</v>
      </c>
      <c r="N20" s="42" t="n">
        <f aca="false">TRUNC((72-O20)^1.88*0.787,0)</f>
        <v>177</v>
      </c>
      <c r="O20" s="43" t="n">
        <v>54.16</v>
      </c>
      <c r="Q20" s="42" t="n">
        <f aca="false">TRUNC((72-R20)^1.88*0.787,0)</f>
        <v>110</v>
      </c>
      <c r="R20" s="43" t="n">
        <v>58.1</v>
      </c>
      <c r="T20" s="42" t="n">
        <f aca="false">TRUNC((72-U20)^1.88*0.787,0)</f>
        <v>44</v>
      </c>
      <c r="U20" s="43" t="n">
        <v>63.44</v>
      </c>
    </row>
    <row r="21" s="38" customFormat="true" ht="14.25" hidden="false" customHeight="true" outlineLevel="0" collapsed="false">
      <c r="B21" s="42" t="n">
        <f aca="false">TRUNC((72-C21)^1.88*0.787,0)</f>
        <v>473</v>
      </c>
      <c r="C21" s="45" t="n">
        <v>41.92</v>
      </c>
      <c r="E21" s="42" t="n">
        <f aca="false">TRUNC((72-F21)^1.88*0.787,0)</f>
        <v>403</v>
      </c>
      <c r="F21" s="43" t="n">
        <v>44.37</v>
      </c>
      <c r="H21" s="42" t="n">
        <f aca="false">TRUNC((72-I21)^1.88*0.787,0)</f>
        <v>329</v>
      </c>
      <c r="I21" s="43" t="n">
        <v>47.2</v>
      </c>
      <c r="K21" s="42" t="n">
        <f aca="false">TRUNC((72-L21)^1.88*0.787,0)</f>
        <v>248</v>
      </c>
      <c r="L21" s="43" t="n">
        <v>50.63</v>
      </c>
      <c r="N21" s="42" t="n">
        <f aca="false">TRUNC((72-O21)^1.88*0.787,0)</f>
        <v>175</v>
      </c>
      <c r="O21" s="43" t="n">
        <v>54.24</v>
      </c>
      <c r="Q21" s="42" t="n">
        <f aca="false">TRUNC((72-R21)^1.88*0.787,0)</f>
        <v>109</v>
      </c>
      <c r="R21" s="43" t="n">
        <v>58.18</v>
      </c>
      <c r="T21" s="42" t="n">
        <f aca="false">TRUNC((72-U21)^1.88*0.787,0)</f>
        <v>42</v>
      </c>
      <c r="U21" s="43" t="n">
        <v>63.61</v>
      </c>
    </row>
    <row r="22" s="38" customFormat="true" ht="14.25" hidden="false" customHeight="true" outlineLevel="0" collapsed="false">
      <c r="B22" s="42" t="n">
        <f aca="false">TRUNC((72-C22)^1.88*0.787,0)</f>
        <v>471</v>
      </c>
      <c r="C22" s="45" t="n">
        <v>41.97</v>
      </c>
      <c r="E22" s="42" t="n">
        <f aca="false">TRUNC((72-F22)^1.88*0.787,0)</f>
        <v>402</v>
      </c>
      <c r="F22" s="43" t="n">
        <v>44.42</v>
      </c>
      <c r="H22" s="42" t="n">
        <f aca="false">TRUNC((72-I22)^1.88*0.787,0)</f>
        <v>327</v>
      </c>
      <c r="I22" s="43" t="n">
        <v>47.27</v>
      </c>
      <c r="K22" s="42" t="n">
        <f aca="false">TRUNC((72-L22)^1.88*0.787,0)</f>
        <v>247</v>
      </c>
      <c r="L22" s="43" t="n">
        <v>50.7</v>
      </c>
      <c r="N22" s="42" t="n">
        <f aca="false">TRUNC((72-O22)^1.88*0.787,0)</f>
        <v>174</v>
      </c>
      <c r="O22" s="43" t="n">
        <v>54.32</v>
      </c>
      <c r="Q22" s="42" t="n">
        <f aca="false">TRUNC((72-R22)^1.88*0.787,0)</f>
        <v>108</v>
      </c>
      <c r="R22" s="43" t="n">
        <v>58.26</v>
      </c>
      <c r="T22" s="42" t="n">
        <f aca="false">TRUNC((72-U22)^1.88*0.787,0)</f>
        <v>41</v>
      </c>
      <c r="U22" s="43" t="n">
        <v>63.78</v>
      </c>
    </row>
    <row r="23" s="38" customFormat="true" ht="14.25" hidden="false" customHeight="true" outlineLevel="0" collapsed="false">
      <c r="B23" s="42" t="n">
        <f aca="false">TRUNC((72-C23)^1.88*0.787,0)</f>
        <v>470</v>
      </c>
      <c r="C23" s="45" t="n">
        <v>42.02</v>
      </c>
      <c r="E23" s="42" t="n">
        <f aca="false">TRUNC((72-F23)^1.88*0.787,0)</f>
        <v>400</v>
      </c>
      <c r="F23" s="43" t="n">
        <v>44.47</v>
      </c>
      <c r="H23" s="42" t="n">
        <f aca="false">TRUNC((72-I23)^1.88*0.787,0)</f>
        <v>325</v>
      </c>
      <c r="I23" s="43" t="n">
        <v>47.34</v>
      </c>
      <c r="K23" s="42" t="n">
        <f aca="false">TRUNC((72-L23)^1.88*0.787,0)</f>
        <v>245</v>
      </c>
      <c r="L23" s="43" t="n">
        <v>50.77</v>
      </c>
      <c r="N23" s="42" t="n">
        <f aca="false">TRUNC((72-O23)^1.88*0.787,0)</f>
        <v>172</v>
      </c>
      <c r="O23" s="43" t="n">
        <v>54.4</v>
      </c>
      <c r="Q23" s="42" t="n">
        <f aca="false">TRUNC((72-R23)^1.88*0.787,0)</f>
        <v>107</v>
      </c>
      <c r="R23" s="43" t="n">
        <v>58.34</v>
      </c>
      <c r="T23" s="42" t="n">
        <f aca="false">TRUNC((72-U23)^1.88*0.787,0)</f>
        <v>39</v>
      </c>
      <c r="U23" s="43" t="n">
        <v>63.95</v>
      </c>
    </row>
    <row r="24" s="38" customFormat="true" ht="14.25" hidden="false" customHeight="true" outlineLevel="0" collapsed="false">
      <c r="B24" s="42" t="n">
        <f aca="false">TRUNC((72-C24)^1.88*0.787,0)</f>
        <v>468</v>
      </c>
      <c r="C24" s="45" t="n">
        <v>42.07</v>
      </c>
      <c r="E24" s="42" t="n">
        <f aca="false">TRUNC((72-F24)^1.88*0.787,0)</f>
        <v>399</v>
      </c>
      <c r="F24" s="43" t="n">
        <v>44.52</v>
      </c>
      <c r="H24" s="42" t="n">
        <f aca="false">TRUNC((72-I24)^1.88*0.787,0)</f>
        <v>324</v>
      </c>
      <c r="I24" s="43" t="n">
        <v>47.41</v>
      </c>
      <c r="K24" s="42" t="n">
        <f aca="false">TRUNC((72-L24)^1.88*0.787,0)</f>
        <v>244</v>
      </c>
      <c r="L24" s="43" t="n">
        <v>50.84</v>
      </c>
      <c r="N24" s="42" t="n">
        <f aca="false">TRUNC((72-O24)^1.88*0.787,0)</f>
        <v>171</v>
      </c>
      <c r="O24" s="43" t="n">
        <v>54.48</v>
      </c>
      <c r="Q24" s="42" t="n">
        <f aca="false">TRUNC((72-R24)^1.88*0.787,0)</f>
        <v>106</v>
      </c>
      <c r="R24" s="43" t="n">
        <v>58.42</v>
      </c>
      <c r="T24" s="42" t="n">
        <f aca="false">TRUNC((72-U24)^1.88*0.787,0)</f>
        <v>38</v>
      </c>
      <c r="U24" s="43" t="n">
        <v>64.12</v>
      </c>
    </row>
    <row r="25" s="38" customFormat="true" ht="14.25" hidden="false" customHeight="true" outlineLevel="0" collapsed="false">
      <c r="B25" s="42" t="n">
        <f aca="false">TRUNC((72-C25)^1.88*0.787,0)</f>
        <v>467</v>
      </c>
      <c r="C25" s="45" t="n">
        <v>42.12</v>
      </c>
      <c r="E25" s="42" t="n">
        <f aca="false">TRUNC((72-F25)^1.88*0.787,0)</f>
        <v>397</v>
      </c>
      <c r="F25" s="43" t="n">
        <v>44.57</v>
      </c>
      <c r="H25" s="42" t="n">
        <f aca="false">TRUNC((72-I25)^1.88*0.787,0)</f>
        <v>322</v>
      </c>
      <c r="I25" s="43" t="n">
        <v>47.48</v>
      </c>
      <c r="K25" s="42" t="n">
        <f aca="false">TRUNC((72-L25)^1.88*0.787,0)</f>
        <v>242</v>
      </c>
      <c r="L25" s="43" t="n">
        <v>50.91</v>
      </c>
      <c r="N25" s="42" t="n">
        <f aca="false">TRUNC((72-O25)^1.88*0.787,0)</f>
        <v>169</v>
      </c>
      <c r="O25" s="43" t="n">
        <v>54.56</v>
      </c>
      <c r="Q25" s="42" t="n">
        <f aca="false">TRUNC((72-R25)^1.88*0.787,0)</f>
        <v>104</v>
      </c>
      <c r="R25" s="43" t="n">
        <v>58.5</v>
      </c>
      <c r="T25" s="42" t="n">
        <f aca="false">TRUNC((72-U25)^1.88*0.787,0)</f>
        <v>36</v>
      </c>
      <c r="U25" s="43" t="n">
        <v>64.29</v>
      </c>
    </row>
    <row r="26" s="38" customFormat="true" ht="14.25" hidden="false" customHeight="true" outlineLevel="0" collapsed="false">
      <c r="B26" s="42" t="n">
        <f aca="false">TRUNC((72-C26)^1.88*0.787,0)</f>
        <v>465</v>
      </c>
      <c r="C26" s="45" t="n">
        <v>42.17</v>
      </c>
      <c r="E26" s="42" t="n">
        <f aca="false">TRUNC((72-F26)^1.88*0.787,0)</f>
        <v>396</v>
      </c>
      <c r="F26" s="43" t="n">
        <v>44.62</v>
      </c>
      <c r="H26" s="42" t="n">
        <f aca="false">TRUNC((72-I26)^1.88*0.787,0)</f>
        <v>320</v>
      </c>
      <c r="I26" s="43" t="n">
        <v>47.55</v>
      </c>
      <c r="K26" s="42" t="n">
        <f aca="false">TRUNC((72-L26)^1.88*0.787,0)</f>
        <v>241</v>
      </c>
      <c r="L26" s="43" t="n">
        <v>50.98</v>
      </c>
      <c r="N26" s="42" t="n">
        <f aca="false">TRUNC((72-O26)^1.88*0.787,0)</f>
        <v>168</v>
      </c>
      <c r="O26" s="43" t="n">
        <v>54.64</v>
      </c>
      <c r="Q26" s="42" t="n">
        <f aca="false">TRUNC((72-R26)^1.88*0.787,0)</f>
        <v>103</v>
      </c>
      <c r="R26" s="43" t="n">
        <v>58.58</v>
      </c>
      <c r="T26" s="42" t="n">
        <f aca="false">TRUNC((72-U26)^1.88*0.787,0)</f>
        <v>35</v>
      </c>
      <c r="U26" s="43" t="n">
        <v>64.46</v>
      </c>
    </row>
    <row r="27" s="38" customFormat="true" ht="14.25" hidden="false" customHeight="true" outlineLevel="0" collapsed="false">
      <c r="B27" s="42" t="n">
        <f aca="false">TRUNC((72-C27)^1.88*0.787,0)</f>
        <v>464</v>
      </c>
      <c r="C27" s="45" t="n">
        <v>42.22</v>
      </c>
      <c r="E27" s="42" t="n">
        <f aca="false">TRUNC((72-F27)^1.88*0.787,0)</f>
        <v>395</v>
      </c>
      <c r="F27" s="43" t="n">
        <v>44.67</v>
      </c>
      <c r="H27" s="42" t="n">
        <f aca="false">TRUNC((72-I27)^1.88*0.787,0)</f>
        <v>318</v>
      </c>
      <c r="I27" s="43" t="n">
        <v>47.62</v>
      </c>
      <c r="K27" s="42" t="n">
        <f aca="false">TRUNC((72-L27)^1.88*0.787,0)</f>
        <v>239</v>
      </c>
      <c r="L27" s="43" t="n">
        <v>51.05</v>
      </c>
      <c r="N27" s="42" t="n">
        <f aca="false">TRUNC((72-O27)^1.88*0.787,0)</f>
        <v>166</v>
      </c>
      <c r="O27" s="43" t="n">
        <v>54.72</v>
      </c>
      <c r="Q27" s="42" t="n">
        <f aca="false">TRUNC((72-R27)^1.88*0.787,0)</f>
        <v>102</v>
      </c>
      <c r="R27" s="43" t="n">
        <v>58.66</v>
      </c>
      <c r="T27" s="42" t="n">
        <f aca="false">TRUNC((72-U27)^1.88*0.787,0)</f>
        <v>33</v>
      </c>
      <c r="U27" s="43" t="n">
        <v>64.63</v>
      </c>
    </row>
    <row r="28" s="38" customFormat="true" ht="14.25" hidden="false" customHeight="true" outlineLevel="0" collapsed="false">
      <c r="B28" s="42" t="n">
        <f aca="false">TRUNC((72-C28)^1.88*0.787,0)</f>
        <v>463</v>
      </c>
      <c r="C28" s="45" t="n">
        <v>42.27</v>
      </c>
      <c r="E28" s="42" t="n">
        <f aca="false">TRUNC((72-F28)^1.88*0.787,0)</f>
        <v>393</v>
      </c>
      <c r="F28" s="43" t="n">
        <v>44.72</v>
      </c>
      <c r="H28" s="42" t="n">
        <f aca="false">TRUNC((72-I28)^1.88*0.787,0)</f>
        <v>317</v>
      </c>
      <c r="I28" s="43" t="n">
        <v>47.69</v>
      </c>
      <c r="K28" s="42" t="n">
        <f aca="false">TRUNC((72-L28)^1.88*0.787,0)</f>
        <v>238</v>
      </c>
      <c r="L28" s="43" t="n">
        <v>51.12</v>
      </c>
      <c r="N28" s="42" t="n">
        <f aca="false">TRUNC((72-O28)^1.88*0.787,0)</f>
        <v>165</v>
      </c>
      <c r="O28" s="43" t="n">
        <v>54.8</v>
      </c>
      <c r="Q28" s="42" t="n">
        <f aca="false">TRUNC((72-R28)^1.88*0.787,0)</f>
        <v>101</v>
      </c>
      <c r="R28" s="43" t="n">
        <v>58.74</v>
      </c>
      <c r="T28" s="42" t="n">
        <f aca="false">TRUNC((72-U28)^1.88*0.787,0)</f>
        <v>32</v>
      </c>
      <c r="U28" s="43" t="n">
        <v>64.8</v>
      </c>
    </row>
    <row r="29" s="38" customFormat="true" ht="14.25" hidden="false" customHeight="true" outlineLevel="0" collapsed="false">
      <c r="B29" s="42" t="n">
        <f aca="false">TRUNC((72-C29)^1.88*0.787,0)</f>
        <v>461</v>
      </c>
      <c r="C29" s="45" t="n">
        <v>42.32</v>
      </c>
      <c r="E29" s="42" t="n">
        <f aca="false">TRUNC((72-F29)^1.88*0.787,0)</f>
        <v>392</v>
      </c>
      <c r="F29" s="43" t="n">
        <v>44.77</v>
      </c>
      <c r="H29" s="42" t="n">
        <f aca="false">TRUNC((72-I29)^1.88*0.787,0)</f>
        <v>315</v>
      </c>
      <c r="I29" s="43" t="n">
        <v>47.76</v>
      </c>
      <c r="K29" s="42" t="n">
        <f aca="false">TRUNC((72-L29)^1.88*0.787,0)</f>
        <v>236</v>
      </c>
      <c r="L29" s="43" t="n">
        <v>51.19</v>
      </c>
      <c r="N29" s="42" t="n">
        <f aca="false">TRUNC((72-O29)^1.88*0.787,0)</f>
        <v>164</v>
      </c>
      <c r="O29" s="43" t="n">
        <v>54.88</v>
      </c>
      <c r="Q29" s="42" t="n">
        <f aca="false">TRUNC((72-R29)^1.88*0.787,0)</f>
        <v>100</v>
      </c>
      <c r="R29" s="43" t="n">
        <v>58.82</v>
      </c>
      <c r="T29" s="42" t="n">
        <f aca="false">TRUNC((72-U29)^1.88*0.787,0)</f>
        <v>30</v>
      </c>
      <c r="U29" s="43" t="n">
        <v>64.97</v>
      </c>
    </row>
    <row r="30" s="38" customFormat="true" ht="14.25" hidden="false" customHeight="true" outlineLevel="0" collapsed="false">
      <c r="B30" s="42" t="n">
        <f aca="false">TRUNC((72-C30)^1.88*0.787,0)</f>
        <v>460</v>
      </c>
      <c r="C30" s="45" t="n">
        <v>42.37</v>
      </c>
      <c r="E30" s="42" t="n">
        <f aca="false">TRUNC((72-F30)^1.88*0.787,0)</f>
        <v>391</v>
      </c>
      <c r="F30" s="43" t="n">
        <v>44.82</v>
      </c>
      <c r="H30" s="42" t="n">
        <f aca="false">TRUNC((72-I30)^1.88*0.787,0)</f>
        <v>313</v>
      </c>
      <c r="I30" s="43" t="n">
        <v>47.83</v>
      </c>
      <c r="K30" s="42" t="n">
        <f aca="false">TRUNC((72-L30)^1.88*0.787,0)</f>
        <v>235</v>
      </c>
      <c r="L30" s="43" t="n">
        <v>51.26</v>
      </c>
      <c r="N30" s="42" t="n">
        <f aca="false">TRUNC((72-O30)^1.88*0.787,0)</f>
        <v>162</v>
      </c>
      <c r="O30" s="43" t="n">
        <v>54.96</v>
      </c>
      <c r="Q30" s="42" t="n">
        <f aca="false">TRUNC((72-R30)^1.88*0.787,0)</f>
        <v>99</v>
      </c>
      <c r="R30" s="43" t="n">
        <v>58.9</v>
      </c>
      <c r="T30" s="42" t="n">
        <f aca="false">TRUNC((72-U30)^1.88*0.787,0)</f>
        <v>29</v>
      </c>
      <c r="U30" s="43" t="n">
        <v>65.14</v>
      </c>
    </row>
    <row r="31" s="38" customFormat="true" ht="14.25" hidden="false" customHeight="true" outlineLevel="0" collapsed="false">
      <c r="B31" s="42" t="n">
        <f aca="false">TRUNC((72-C31)^1.88*0.787,0)</f>
        <v>458</v>
      </c>
      <c r="C31" s="45" t="n">
        <v>42.42</v>
      </c>
      <c r="E31" s="42" t="n">
        <f aca="false">TRUNC((72-F31)^1.88*0.787,0)</f>
        <v>389</v>
      </c>
      <c r="F31" s="43" t="n">
        <v>44.87</v>
      </c>
      <c r="H31" s="42" t="n">
        <f aca="false">TRUNC((72-I31)^1.88*0.787,0)</f>
        <v>312</v>
      </c>
      <c r="I31" s="43" t="n">
        <v>47.9</v>
      </c>
      <c r="K31" s="42" t="n">
        <f aca="false">TRUNC((72-L31)^1.88*0.787,0)</f>
        <v>233</v>
      </c>
      <c r="L31" s="43" t="n">
        <v>51.33</v>
      </c>
      <c r="N31" s="42" t="n">
        <f aca="false">TRUNC((72-O31)^1.88*0.787,0)</f>
        <v>161</v>
      </c>
      <c r="O31" s="43" t="n">
        <v>55.04</v>
      </c>
      <c r="Q31" s="42" t="n">
        <f aca="false">TRUNC((72-R31)^1.88*0.787,0)</f>
        <v>98</v>
      </c>
      <c r="R31" s="43" t="n">
        <v>58.98</v>
      </c>
      <c r="T31" s="42" t="n">
        <f aca="false">TRUNC((72-U31)^1.88*0.787,0)</f>
        <v>28</v>
      </c>
      <c r="U31" s="43" t="n">
        <v>65.31</v>
      </c>
    </row>
    <row r="32" s="38" customFormat="true" ht="14.25" hidden="false" customHeight="true" outlineLevel="0" collapsed="false">
      <c r="B32" s="42" t="n">
        <f aca="false">TRUNC((72-C32)^1.88*0.787,0)</f>
        <v>457</v>
      </c>
      <c r="C32" s="45" t="n">
        <v>42.47</v>
      </c>
      <c r="E32" s="42" t="n">
        <f aca="false">TRUNC((72-F32)^1.88*0.787,0)</f>
        <v>388</v>
      </c>
      <c r="F32" s="43" t="n">
        <v>44.92</v>
      </c>
      <c r="H32" s="42" t="n">
        <f aca="false">TRUNC((72-I32)^1.88*0.787,0)</f>
        <v>310</v>
      </c>
      <c r="I32" s="43" t="n">
        <v>47.97</v>
      </c>
      <c r="K32" s="42" t="n">
        <f aca="false">TRUNC((72-L32)^1.88*0.787,0)</f>
        <v>232</v>
      </c>
      <c r="L32" s="43" t="n">
        <v>51.4</v>
      </c>
      <c r="N32" s="42" t="n">
        <f aca="false">TRUNC((72-O32)^1.88*0.787,0)</f>
        <v>159</v>
      </c>
      <c r="O32" s="43" t="n">
        <v>55.12</v>
      </c>
      <c r="Q32" s="42" t="n">
        <f aca="false">TRUNC((72-R32)^1.88*0.787,0)</f>
        <v>96</v>
      </c>
      <c r="R32" s="43" t="n">
        <v>59.06</v>
      </c>
      <c r="T32" s="42" t="n">
        <f aca="false">TRUNC((72-U32)^1.88*0.787,0)</f>
        <v>26</v>
      </c>
      <c r="U32" s="43" t="n">
        <v>65.48</v>
      </c>
    </row>
    <row r="33" s="38" customFormat="true" ht="14.25" hidden="false" customHeight="true" outlineLevel="0" collapsed="false">
      <c r="B33" s="42" t="n">
        <f aca="false">TRUNC((72-C33)^1.88*0.787,0)</f>
        <v>455</v>
      </c>
      <c r="C33" s="45" t="n">
        <v>42.52</v>
      </c>
      <c r="E33" s="42" t="n">
        <f aca="false">TRUNC((72-F33)^1.88*0.787,0)</f>
        <v>387</v>
      </c>
      <c r="F33" s="43" t="n">
        <v>44.97</v>
      </c>
      <c r="H33" s="42" t="n">
        <f aca="false">TRUNC((72-I33)^1.88*0.787,0)</f>
        <v>308</v>
      </c>
      <c r="I33" s="43" t="n">
        <v>48.04</v>
      </c>
      <c r="K33" s="42" t="n">
        <f aca="false">TRUNC((72-L33)^1.88*0.787,0)</f>
        <v>230</v>
      </c>
      <c r="L33" s="43" t="n">
        <v>51.47</v>
      </c>
      <c r="N33" s="42" t="n">
        <f aca="false">TRUNC((72-O33)^1.88*0.787,0)</f>
        <v>158</v>
      </c>
      <c r="O33" s="43" t="n">
        <v>55.2</v>
      </c>
      <c r="Q33" s="42" t="n">
        <f aca="false">TRUNC((72-R33)^1.88*0.787,0)</f>
        <v>95</v>
      </c>
      <c r="R33" s="43" t="n">
        <v>59.14</v>
      </c>
      <c r="T33" s="42" t="n">
        <f aca="false">TRUNC((72-U33)^1.88*0.787,0)</f>
        <v>25</v>
      </c>
      <c r="U33" s="43" t="n">
        <v>65.65</v>
      </c>
    </row>
    <row r="34" s="38" customFormat="true" ht="14.25" hidden="false" customHeight="true" outlineLevel="0" collapsed="false">
      <c r="B34" s="42" t="n">
        <f aca="false">TRUNC((72-C34)^1.88*0.787,0)</f>
        <v>454</v>
      </c>
      <c r="C34" s="45" t="n">
        <v>42.57</v>
      </c>
      <c r="E34" s="42" t="n">
        <f aca="false">TRUNC((72-F34)^1.88*0.787,0)</f>
        <v>385</v>
      </c>
      <c r="F34" s="43" t="n">
        <v>45.02</v>
      </c>
      <c r="H34" s="42" t="n">
        <f aca="false">TRUNC((72-I34)^1.88*0.787,0)</f>
        <v>306</v>
      </c>
      <c r="I34" s="43" t="n">
        <v>48.11</v>
      </c>
      <c r="K34" s="42" t="n">
        <f aca="false">TRUNC((72-L34)^1.88*0.787,0)</f>
        <v>229</v>
      </c>
      <c r="L34" s="43" t="n">
        <v>51.54</v>
      </c>
      <c r="N34" s="42" t="n">
        <f aca="false">TRUNC((72-O34)^1.88*0.787,0)</f>
        <v>156</v>
      </c>
      <c r="O34" s="43" t="n">
        <v>55.28</v>
      </c>
      <c r="Q34" s="42" t="n">
        <f aca="false">TRUNC((72-R34)^1.88*0.787,0)</f>
        <v>94</v>
      </c>
      <c r="R34" s="43" t="n">
        <v>59.22</v>
      </c>
      <c r="T34" s="42" t="n">
        <f aca="false">TRUNC((72-U34)^1.88*0.787,0)</f>
        <v>24</v>
      </c>
      <c r="U34" s="43" t="n">
        <v>65.82</v>
      </c>
    </row>
    <row r="35" s="38" customFormat="true" ht="14.25" hidden="false" customHeight="true" outlineLevel="0" collapsed="false">
      <c r="B35" s="42" t="n">
        <f aca="false">TRUNC((72-C35)^1.88*0.787,0)</f>
        <v>452</v>
      </c>
      <c r="C35" s="45" t="n">
        <v>42.62</v>
      </c>
      <c r="E35" s="42" t="n">
        <f aca="false">TRUNC((72-F35)^1.88*0.787,0)</f>
        <v>384</v>
      </c>
      <c r="F35" s="43" t="n">
        <v>45.07</v>
      </c>
      <c r="H35" s="42" t="n">
        <f aca="false">TRUNC((72-I35)^1.88*0.787,0)</f>
        <v>305</v>
      </c>
      <c r="I35" s="43" t="n">
        <v>48.18</v>
      </c>
      <c r="K35" s="42" t="n">
        <f aca="false">TRUNC((72-L35)^1.88*0.787,0)</f>
        <v>227</v>
      </c>
      <c r="L35" s="43" t="n">
        <v>51.61</v>
      </c>
      <c r="N35" s="42" t="n">
        <f aca="false">TRUNC((72-O35)^1.88*0.787,0)</f>
        <v>155</v>
      </c>
      <c r="O35" s="43" t="n">
        <v>55.36</v>
      </c>
      <c r="Q35" s="42" t="n">
        <f aca="false">TRUNC((72-R35)^1.88*0.787,0)</f>
        <v>93</v>
      </c>
      <c r="R35" s="43" t="n">
        <v>59.3</v>
      </c>
      <c r="T35" s="42" t="n">
        <f aca="false">TRUNC((72-U35)^1.88*0.787,0)</f>
        <v>22</v>
      </c>
      <c r="U35" s="43" t="n">
        <v>65.99</v>
      </c>
    </row>
    <row r="36" s="38" customFormat="true" ht="14.25" hidden="false" customHeight="true" outlineLevel="0" collapsed="false">
      <c r="B36" s="42" t="n">
        <f aca="false">TRUNC((72-C36)^1.88*0.787,0)</f>
        <v>451</v>
      </c>
      <c r="C36" s="45" t="n">
        <v>42.67</v>
      </c>
      <c r="E36" s="42" t="n">
        <f aca="false">TRUNC((72-F36)^1.88*0.787,0)</f>
        <v>383</v>
      </c>
      <c r="F36" s="43" t="n">
        <v>45.12</v>
      </c>
      <c r="H36" s="42" t="n">
        <f aca="false">TRUNC((72-I36)^1.88*0.787,0)</f>
        <v>303</v>
      </c>
      <c r="I36" s="43" t="n">
        <v>48.25</v>
      </c>
      <c r="K36" s="42" t="n">
        <f aca="false">TRUNC((72-L36)^1.88*0.787,0)</f>
        <v>226</v>
      </c>
      <c r="L36" s="43" t="n">
        <v>51.68</v>
      </c>
      <c r="N36" s="42" t="n">
        <f aca="false">TRUNC((72-O36)^1.88*0.787,0)</f>
        <v>154</v>
      </c>
      <c r="O36" s="43" t="n">
        <v>55.44</v>
      </c>
      <c r="Q36" s="42" t="n">
        <f aca="false">TRUNC((72-R36)^1.88*0.787,0)</f>
        <v>92</v>
      </c>
      <c r="R36" s="43" t="n">
        <v>59.38</v>
      </c>
      <c r="T36" s="42" t="n">
        <f aca="false">TRUNC((72-U36)^1.88*0.787,0)</f>
        <v>21</v>
      </c>
      <c r="U36" s="43" t="n">
        <v>66.16</v>
      </c>
    </row>
    <row r="37" s="38" customFormat="true" ht="14.25" hidden="false" customHeight="true" outlineLevel="0" collapsed="false">
      <c r="B37" s="42" t="n">
        <f aca="false">TRUNC((72-C37)^1.88*0.787,0)</f>
        <v>449</v>
      </c>
      <c r="C37" s="45" t="n">
        <v>42.72</v>
      </c>
      <c r="E37" s="42" t="n">
        <f aca="false">TRUNC((72-F37)^1.88*0.787,0)</f>
        <v>381</v>
      </c>
      <c r="F37" s="43" t="n">
        <v>45.17</v>
      </c>
      <c r="H37" s="42" t="n">
        <f aca="false">TRUNC((72-I37)^1.88*0.787,0)</f>
        <v>301</v>
      </c>
      <c r="I37" s="43" t="n">
        <v>48.32</v>
      </c>
      <c r="K37" s="42" t="n">
        <f aca="false">TRUNC((72-L37)^1.88*0.787,0)</f>
        <v>224</v>
      </c>
      <c r="L37" s="43" t="n">
        <v>51.75</v>
      </c>
      <c r="N37" s="42" t="n">
        <f aca="false">TRUNC((72-O37)^1.88*0.787,0)</f>
        <v>152</v>
      </c>
      <c r="O37" s="43" t="n">
        <v>55.52</v>
      </c>
      <c r="Q37" s="42" t="n">
        <f aca="false">TRUNC((72-R37)^1.88*0.787,0)</f>
        <v>91</v>
      </c>
      <c r="R37" s="43" t="n">
        <v>59.46</v>
      </c>
      <c r="T37" s="42" t="n">
        <f aca="false">TRUNC((72-U37)^1.88*0.787,0)</f>
        <v>20</v>
      </c>
      <c r="U37" s="43" t="n">
        <v>66.33</v>
      </c>
    </row>
    <row r="38" s="38" customFormat="true" ht="14.25" hidden="false" customHeight="true" outlineLevel="0" collapsed="false">
      <c r="B38" s="42" t="n">
        <f aca="false">TRUNC((72-C38)^1.88*0.787,0)</f>
        <v>448</v>
      </c>
      <c r="C38" s="45" t="n">
        <v>42.77</v>
      </c>
      <c r="E38" s="42" t="n">
        <f aca="false">TRUNC((72-F38)^1.88*0.787,0)</f>
        <v>380</v>
      </c>
      <c r="F38" s="43" t="n">
        <v>45.22</v>
      </c>
      <c r="H38" s="42" t="n">
        <f aca="false">TRUNC((72-I38)^1.88*0.787,0)</f>
        <v>300</v>
      </c>
      <c r="I38" s="43" t="n">
        <v>48.39</v>
      </c>
      <c r="K38" s="42" t="n">
        <f aca="false">TRUNC((72-L38)^1.88*0.787,0)</f>
        <v>223</v>
      </c>
      <c r="L38" s="43" t="n">
        <v>51.82</v>
      </c>
      <c r="N38" s="42" t="n">
        <f aca="false">TRUNC((72-O38)^1.88*0.787,0)</f>
        <v>151</v>
      </c>
      <c r="O38" s="43" t="n">
        <v>55.6</v>
      </c>
      <c r="Q38" s="42" t="n">
        <f aca="false">TRUNC((72-R38)^1.88*0.787,0)</f>
        <v>90</v>
      </c>
      <c r="R38" s="43" t="n">
        <v>59.54</v>
      </c>
      <c r="T38" s="42" t="n">
        <f aca="false">TRUNC((72-U38)^1.88*0.787,0)</f>
        <v>19</v>
      </c>
      <c r="U38" s="43" t="n">
        <v>66.5</v>
      </c>
    </row>
    <row r="39" s="38" customFormat="true" ht="14.25" hidden="false" customHeight="true" outlineLevel="0" collapsed="false">
      <c r="B39" s="42" t="n">
        <f aca="false">TRUNC((72-C39)^1.88*0.787,0)</f>
        <v>447</v>
      </c>
      <c r="C39" s="45" t="n">
        <v>42.82</v>
      </c>
      <c r="E39" s="42" t="n">
        <f aca="false">TRUNC((72-F39)^1.88*0.787,0)</f>
        <v>379</v>
      </c>
      <c r="F39" s="43" t="n">
        <v>45.27</v>
      </c>
      <c r="H39" s="42" t="n">
        <f aca="false">TRUNC((72-I39)^1.88*0.787,0)</f>
        <v>298</v>
      </c>
      <c r="I39" s="43" t="n">
        <v>48.46</v>
      </c>
      <c r="K39" s="42" t="n">
        <f aca="false">TRUNC((72-L39)^1.88*0.787,0)</f>
        <v>222</v>
      </c>
      <c r="L39" s="43" t="n">
        <v>51.89</v>
      </c>
      <c r="N39" s="42" t="n">
        <f aca="false">TRUNC((72-O39)^1.88*0.787,0)</f>
        <v>149</v>
      </c>
      <c r="O39" s="43" t="n">
        <v>55.68</v>
      </c>
      <c r="Q39" s="42" t="n">
        <f aca="false">TRUNC((72-R39)^1.88*0.787,0)</f>
        <v>89</v>
      </c>
      <c r="R39" s="43" t="n">
        <v>59.62</v>
      </c>
      <c r="T39" s="42" t="n">
        <f aca="false">TRUNC((72-U39)^1.88*0.787,0)</f>
        <v>18</v>
      </c>
      <c r="U39" s="43" t="n">
        <v>66.67</v>
      </c>
    </row>
    <row r="40" s="38" customFormat="true" ht="14.25" hidden="false" customHeight="true" outlineLevel="0" collapsed="false">
      <c r="B40" s="42" t="n">
        <f aca="false">TRUNC((72-C40)^1.88*0.787,0)</f>
        <v>445</v>
      </c>
      <c r="C40" s="45" t="n">
        <v>42.87</v>
      </c>
      <c r="E40" s="42" t="n">
        <f aca="false">TRUNC((72-F40)^1.88*0.787,0)</f>
        <v>377</v>
      </c>
      <c r="F40" s="43" t="n">
        <v>45.32</v>
      </c>
      <c r="H40" s="42" t="n">
        <f aca="false">TRUNC((72-I40)^1.88*0.787,0)</f>
        <v>296</v>
      </c>
      <c r="I40" s="43" t="n">
        <v>48.53</v>
      </c>
      <c r="K40" s="42" t="n">
        <f aca="false">TRUNC((72-L40)^1.88*0.787,0)</f>
        <v>220</v>
      </c>
      <c r="L40" s="43" t="n">
        <v>51.96</v>
      </c>
      <c r="N40" s="42" t="n">
        <f aca="false">TRUNC((72-O40)^1.88*0.787,0)</f>
        <v>148</v>
      </c>
      <c r="O40" s="43" t="n">
        <v>55.76</v>
      </c>
      <c r="Q40" s="42" t="n">
        <f aca="false">TRUNC((72-R40)^1.88*0.787,0)</f>
        <v>88</v>
      </c>
      <c r="R40" s="43" t="n">
        <v>59.7</v>
      </c>
      <c r="T40" s="42" t="n">
        <f aca="false">TRUNC((72-U40)^1.88*0.787,0)</f>
        <v>17</v>
      </c>
      <c r="U40" s="43" t="n">
        <v>66.84</v>
      </c>
    </row>
    <row r="41" s="38" customFormat="true" ht="14.25" hidden="false" customHeight="true" outlineLevel="0" collapsed="false">
      <c r="B41" s="42" t="n">
        <f aca="false">TRUNC((72-C41)^1.88*0.787,0)</f>
        <v>444</v>
      </c>
      <c r="C41" s="45" t="n">
        <v>42.92</v>
      </c>
      <c r="E41" s="42" t="n">
        <f aca="false">TRUNC((72-F41)^1.88*0.787,0)</f>
        <v>376</v>
      </c>
      <c r="F41" s="43" t="n">
        <v>45.37</v>
      </c>
      <c r="H41" s="42" t="n">
        <f aca="false">TRUNC((72-I41)^1.88*0.787,0)</f>
        <v>295</v>
      </c>
      <c r="I41" s="43" t="n">
        <v>48.6</v>
      </c>
      <c r="K41" s="42" t="n">
        <f aca="false">TRUNC((72-L41)^1.88*0.787,0)</f>
        <v>219</v>
      </c>
      <c r="L41" s="43" t="n">
        <v>52.03</v>
      </c>
      <c r="N41" s="42" t="n">
        <f aca="false">TRUNC((72-O41)^1.88*0.787,0)</f>
        <v>147</v>
      </c>
      <c r="O41" s="43" t="n">
        <v>55.84</v>
      </c>
      <c r="Q41" s="42" t="n">
        <f aca="false">TRUNC((72-R41)^1.88*0.787,0)</f>
        <v>87</v>
      </c>
      <c r="R41" s="43" t="n">
        <v>59.78</v>
      </c>
      <c r="T41" s="42" t="n">
        <f aca="false">TRUNC((72-U41)^1.88*0.787,0)</f>
        <v>16</v>
      </c>
      <c r="U41" s="43" t="n">
        <v>67.01</v>
      </c>
    </row>
    <row r="42" s="38" customFormat="true" ht="14.25" hidden="false" customHeight="true" outlineLevel="0" collapsed="false">
      <c r="B42" s="42" t="n">
        <f aca="false">TRUNC((72-C42)^1.88*0.787,0)</f>
        <v>442</v>
      </c>
      <c r="C42" s="45" t="n">
        <v>42.97</v>
      </c>
      <c r="E42" s="42" t="n">
        <f aca="false">TRUNC((72-F42)^1.88*0.787,0)</f>
        <v>375</v>
      </c>
      <c r="F42" s="43" t="n">
        <v>45.42</v>
      </c>
      <c r="H42" s="42" t="n">
        <f aca="false">TRUNC((72-I42)^1.88*0.787,0)</f>
        <v>293</v>
      </c>
      <c r="I42" s="43" t="n">
        <v>48.67</v>
      </c>
      <c r="K42" s="42" t="n">
        <f aca="false">TRUNC((72-L42)^1.88*0.787,0)</f>
        <v>217</v>
      </c>
      <c r="L42" s="43" t="n">
        <v>52.1</v>
      </c>
      <c r="N42" s="42" t="n">
        <f aca="false">TRUNC((72-O42)^1.88*0.787,0)</f>
        <v>145</v>
      </c>
      <c r="O42" s="43" t="n">
        <v>55.92</v>
      </c>
      <c r="Q42" s="42" t="n">
        <f aca="false">TRUNC((72-R42)^1.88*0.787,0)</f>
        <v>85</v>
      </c>
      <c r="R42" s="43" t="n">
        <v>59.86</v>
      </c>
      <c r="T42" s="42" t="n">
        <f aca="false">TRUNC((72-U42)^1.88*0.787,0)</f>
        <v>15</v>
      </c>
      <c r="U42" s="43" t="n">
        <v>67.18</v>
      </c>
    </row>
    <row r="43" s="38" customFormat="true" ht="14.25" hidden="false" customHeight="true" outlineLevel="0" collapsed="false">
      <c r="B43" s="42" t="n">
        <f aca="false">TRUNC((72-C43)^1.88*0.787,0)</f>
        <v>441</v>
      </c>
      <c r="C43" s="45" t="n">
        <v>43.02</v>
      </c>
      <c r="E43" s="42" t="n">
        <f aca="false">TRUNC((72-F43)^1.88*0.787,0)</f>
        <v>373</v>
      </c>
      <c r="F43" s="43" t="n">
        <v>45.47</v>
      </c>
      <c r="H43" s="42" t="n">
        <f aca="false">TRUNC((72-I43)^1.88*0.787,0)</f>
        <v>291</v>
      </c>
      <c r="I43" s="43" t="n">
        <v>48.74</v>
      </c>
      <c r="K43" s="42" t="n">
        <f aca="false">TRUNC((72-L43)^1.88*0.787,0)</f>
        <v>216</v>
      </c>
      <c r="L43" s="43" t="n">
        <v>52.17</v>
      </c>
      <c r="N43" s="42" t="n">
        <f aca="false">TRUNC((72-O43)^1.88*0.787,0)</f>
        <v>144</v>
      </c>
      <c r="O43" s="43" t="n">
        <v>56</v>
      </c>
      <c r="Q43" s="42" t="n">
        <f aca="false">TRUNC((72-R43)^1.88*0.787,0)</f>
        <v>84</v>
      </c>
      <c r="R43" s="43" t="n">
        <v>59.94</v>
      </c>
      <c r="T43" s="42" t="n">
        <f aca="false">TRUNC((72-U43)^1.88*0.787,0)</f>
        <v>14</v>
      </c>
      <c r="U43" s="43" t="n">
        <v>67.35</v>
      </c>
    </row>
    <row r="44" s="38" customFormat="true" ht="14.25" hidden="false" customHeight="true" outlineLevel="0" collapsed="false">
      <c r="B44" s="42" t="n">
        <f aca="false">TRUNC((72-C44)^1.88*0.787,0)</f>
        <v>439</v>
      </c>
      <c r="C44" s="45" t="n">
        <v>43.07</v>
      </c>
      <c r="E44" s="42" t="n">
        <f aca="false">TRUNC((72-F44)^1.88*0.787,0)</f>
        <v>372</v>
      </c>
      <c r="F44" s="43" t="n">
        <v>45.52</v>
      </c>
      <c r="H44" s="42" t="n">
        <f aca="false">TRUNC((72-I44)^1.88*0.787,0)</f>
        <v>290</v>
      </c>
      <c r="I44" s="43" t="n">
        <v>48.81</v>
      </c>
      <c r="K44" s="42" t="n">
        <f aca="false">TRUNC((72-L44)^1.88*0.787,0)</f>
        <v>214</v>
      </c>
      <c r="L44" s="43" t="n">
        <v>52.24</v>
      </c>
      <c r="N44" s="42" t="n">
        <f aca="false">TRUNC((72-O44)^1.88*0.787,0)</f>
        <v>143</v>
      </c>
      <c r="O44" s="43" t="n">
        <v>56.08</v>
      </c>
      <c r="Q44" s="42" t="n">
        <f aca="false">TRUNC((72-R44)^1.88*0.787,0)</f>
        <v>83</v>
      </c>
      <c r="R44" s="43" t="n">
        <v>60.02</v>
      </c>
      <c r="T44" s="42" t="n">
        <f aca="false">TRUNC((72-U44)^1.88*0.787,0)</f>
        <v>13</v>
      </c>
      <c r="U44" s="43" t="n">
        <v>67.52</v>
      </c>
    </row>
    <row r="45" s="38" customFormat="true" ht="14.25" hidden="false" customHeight="true" outlineLevel="0" collapsed="false">
      <c r="B45" s="42" t="n">
        <f aca="false">TRUNC((72-C45)^1.88*0.787,0)</f>
        <v>438</v>
      </c>
      <c r="C45" s="45" t="n">
        <v>43.12</v>
      </c>
      <c r="E45" s="42" t="n">
        <f aca="false">TRUNC((72-F45)^1.88*0.787,0)</f>
        <v>371</v>
      </c>
      <c r="F45" s="43" t="n">
        <v>45.57</v>
      </c>
      <c r="H45" s="42" t="n">
        <f aca="false">TRUNC((72-I45)^1.88*0.787,0)</f>
        <v>288</v>
      </c>
      <c r="I45" s="43" t="n">
        <v>48.88</v>
      </c>
      <c r="K45" s="42" t="n">
        <f aca="false">TRUNC((72-L45)^1.88*0.787,0)</f>
        <v>213</v>
      </c>
      <c r="L45" s="43" t="n">
        <v>52.31</v>
      </c>
      <c r="N45" s="42" t="n">
        <f aca="false">TRUNC((72-O45)^1.88*0.787,0)</f>
        <v>141</v>
      </c>
      <c r="O45" s="43" t="n">
        <v>56.16</v>
      </c>
      <c r="Q45" s="42" t="n">
        <f aca="false">TRUNC((72-R45)^1.88*0.787,0)</f>
        <v>82</v>
      </c>
      <c r="R45" s="43" t="n">
        <v>60.1</v>
      </c>
      <c r="T45" s="42" t="n">
        <f aca="false">TRUNC((72-U45)^1.88*0.787,0)</f>
        <v>12</v>
      </c>
      <c r="U45" s="43" t="n">
        <v>67.69</v>
      </c>
    </row>
    <row r="46" s="38" customFormat="true" ht="14.25" hidden="false" customHeight="true" outlineLevel="0" collapsed="false">
      <c r="B46" s="42" t="n">
        <f aca="false">TRUNC((72-C46)^1.88*0.787,0)</f>
        <v>437</v>
      </c>
      <c r="C46" s="45" t="n">
        <v>43.17</v>
      </c>
      <c r="E46" s="42" t="n">
        <f aca="false">TRUNC((72-F46)^1.88*0.787,0)</f>
        <v>369</v>
      </c>
      <c r="F46" s="43" t="n">
        <v>45.62</v>
      </c>
      <c r="H46" s="42" t="n">
        <f aca="false">TRUNC((72-I46)^1.88*0.787,0)</f>
        <v>286</v>
      </c>
      <c r="I46" s="43" t="n">
        <v>48.95</v>
      </c>
      <c r="K46" s="42" t="n">
        <f aca="false">TRUNC((72-L46)^1.88*0.787,0)</f>
        <v>211</v>
      </c>
      <c r="L46" s="43" t="n">
        <v>52.38</v>
      </c>
      <c r="N46" s="42" t="n">
        <f aca="false">TRUNC((72-O46)^1.88*0.787,0)</f>
        <v>140</v>
      </c>
      <c r="O46" s="43" t="n">
        <v>56.24</v>
      </c>
      <c r="Q46" s="42" t="n">
        <f aca="false">TRUNC((72-R46)^1.88*0.787,0)</f>
        <v>81</v>
      </c>
      <c r="R46" s="43" t="n">
        <v>60.18</v>
      </c>
      <c r="T46" s="42" t="n">
        <f aca="false">TRUNC((72-U46)^1.88*0.787,0)</f>
        <v>11</v>
      </c>
      <c r="U46" s="43" t="n">
        <v>67.86</v>
      </c>
    </row>
    <row r="47" s="38" customFormat="true" ht="14.25" hidden="false" customHeight="true" outlineLevel="0" collapsed="false">
      <c r="B47" s="42" t="n">
        <f aca="false">TRUNC((72-C47)^1.88*0.787,0)</f>
        <v>435</v>
      </c>
      <c r="C47" s="45" t="n">
        <v>43.22</v>
      </c>
      <c r="E47" s="42" t="n">
        <f aca="false">TRUNC((72-F47)^1.88*0.787,0)</f>
        <v>368</v>
      </c>
      <c r="F47" s="43" t="n">
        <v>45.67</v>
      </c>
      <c r="H47" s="42" t="n">
        <f aca="false">TRUNC((72-I47)^1.88*0.787,0)</f>
        <v>285</v>
      </c>
      <c r="I47" s="43" t="n">
        <v>49.02</v>
      </c>
      <c r="K47" s="42" t="n">
        <f aca="false">TRUNC((72-L47)^1.88*0.787,0)</f>
        <v>210</v>
      </c>
      <c r="L47" s="43" t="n">
        <v>52.45</v>
      </c>
      <c r="N47" s="42" t="n">
        <f aca="false">TRUNC((72-O47)^1.88*0.787,0)</f>
        <v>139</v>
      </c>
      <c r="O47" s="43" t="n">
        <v>56.32</v>
      </c>
      <c r="Q47" s="42" t="n">
        <f aca="false">TRUNC((72-R47)^1.88*0.787,0)</f>
        <v>80</v>
      </c>
      <c r="R47" s="43" t="n">
        <v>60.26</v>
      </c>
      <c r="T47" s="42" t="n">
        <f aca="false">TRUNC((72-U47)^1.88*0.787,0)</f>
        <v>10</v>
      </c>
      <c r="U47" s="43" t="n">
        <v>68.03</v>
      </c>
    </row>
    <row r="48" s="38" customFormat="true" ht="14.25" hidden="false" customHeight="true" outlineLevel="0" collapsed="false">
      <c r="B48" s="42" t="n">
        <f aca="false">TRUNC((72-C48)^1.88*0.787,0)</f>
        <v>434</v>
      </c>
      <c r="C48" s="45" t="n">
        <v>43.27</v>
      </c>
      <c r="E48" s="42" t="n">
        <f aca="false">TRUNC((72-F48)^1.88*0.787,0)</f>
        <v>367</v>
      </c>
      <c r="F48" s="43" t="n">
        <v>45.72</v>
      </c>
      <c r="H48" s="42" t="n">
        <f aca="false">TRUNC((72-I48)^1.88*0.787,0)</f>
        <v>283</v>
      </c>
      <c r="I48" s="43" t="n">
        <v>49.09</v>
      </c>
      <c r="K48" s="42" t="n">
        <f aca="false">TRUNC((72-L48)^1.88*0.787,0)</f>
        <v>209</v>
      </c>
      <c r="L48" s="43" t="n">
        <v>52.52</v>
      </c>
      <c r="N48" s="42" t="n">
        <f aca="false">TRUNC((72-O48)^1.88*0.787,0)</f>
        <v>137</v>
      </c>
      <c r="O48" s="43" t="n">
        <v>56.4</v>
      </c>
      <c r="Q48" s="42" t="n">
        <f aca="false">TRUNC((72-R48)^1.88*0.787,0)</f>
        <v>79</v>
      </c>
      <c r="R48" s="43" t="n">
        <v>60.34</v>
      </c>
      <c r="T48" s="42" t="n">
        <f aca="false">TRUNC((72-U48)^1.88*0.787,0)</f>
        <v>9</v>
      </c>
      <c r="U48" s="43" t="n">
        <v>68.2</v>
      </c>
    </row>
    <row r="49" s="38" customFormat="true" ht="14.25" hidden="false" customHeight="true" outlineLevel="0" collapsed="false">
      <c r="B49" s="42" t="n">
        <f aca="false">TRUNC((72-C49)^1.88*0.787,0)</f>
        <v>432</v>
      </c>
      <c r="C49" s="45" t="n">
        <v>43.32</v>
      </c>
      <c r="E49" s="42" t="n">
        <f aca="false">TRUNC((72-F49)^1.88*0.787,0)</f>
        <v>365</v>
      </c>
      <c r="F49" s="43" t="n">
        <v>45.77</v>
      </c>
      <c r="H49" s="42" t="n">
        <f aca="false">TRUNC((72-I49)^1.88*0.787,0)</f>
        <v>282</v>
      </c>
      <c r="I49" s="43" t="n">
        <v>49.16</v>
      </c>
      <c r="K49" s="42" t="n">
        <f aca="false">TRUNC((72-L49)^1.88*0.787,0)</f>
        <v>207</v>
      </c>
      <c r="L49" s="43" t="n">
        <v>52.59</v>
      </c>
      <c r="N49" s="42" t="n">
        <f aca="false">TRUNC((72-O49)^1.88*0.787,0)</f>
        <v>136</v>
      </c>
      <c r="O49" s="43" t="n">
        <v>56.48</v>
      </c>
      <c r="Q49" s="42" t="n">
        <f aca="false">TRUNC((72-R49)^1.88*0.787,0)</f>
        <v>78</v>
      </c>
      <c r="R49" s="43" t="n">
        <v>60.42</v>
      </c>
      <c r="T49" s="42" t="n">
        <f aca="false">TRUNC((72-U49)^1.88*0.787,0)</f>
        <v>8</v>
      </c>
      <c r="U49" s="43" t="n">
        <v>68.37</v>
      </c>
    </row>
    <row r="50" customFormat="false" ht="14.25" hidden="false" customHeight="true" outlineLevel="0" collapsed="false">
      <c r="B50" s="42" t="n">
        <f aca="false">TRUNC((72-C50)^1.88*0.787,0)</f>
        <v>431</v>
      </c>
      <c r="C50" s="45" t="n">
        <v>43.37</v>
      </c>
      <c r="E50" s="42" t="n">
        <f aca="false">TRUNC((72-F50)^1.88*0.787,0)</f>
        <v>364</v>
      </c>
      <c r="F50" s="43" t="n">
        <v>45.82</v>
      </c>
      <c r="H50" s="42" t="n">
        <f aca="false">TRUNC((72-I50)^1.88*0.787,0)</f>
        <v>280</v>
      </c>
      <c r="I50" s="43" t="n">
        <v>49.23</v>
      </c>
      <c r="K50" s="42" t="n">
        <f aca="false">TRUNC((72-L50)^1.88*0.787,0)</f>
        <v>206</v>
      </c>
      <c r="L50" s="43" t="n">
        <v>52.66</v>
      </c>
      <c r="N50" s="42" t="n">
        <f aca="false">TRUNC((72-O50)^1.88*0.787,0)</f>
        <v>135</v>
      </c>
      <c r="O50" s="43" t="n">
        <v>56.56</v>
      </c>
      <c r="Q50" s="42" t="n">
        <f aca="false">TRUNC((72-R50)^1.88*0.787,0)</f>
        <v>77</v>
      </c>
      <c r="R50" s="43" t="n">
        <v>60.5</v>
      </c>
      <c r="T50" s="42" t="n">
        <f aca="false">TRUNC((72-U50)^1.88*0.787,0)</f>
        <v>8</v>
      </c>
      <c r="U50" s="43" t="n">
        <v>68.54</v>
      </c>
    </row>
    <row r="51" customFormat="false" ht="14.25" hidden="false" customHeight="true" outlineLevel="0" collapsed="false">
      <c r="B51" s="42" t="n">
        <f aca="false">TRUNC((72-C51)^1.88*0.787,0)</f>
        <v>429</v>
      </c>
      <c r="C51" s="45" t="n">
        <v>43.42</v>
      </c>
      <c r="E51" s="42" t="n">
        <f aca="false">TRUNC((72-F51)^1.88*0.787,0)</f>
        <v>363</v>
      </c>
      <c r="F51" s="43" t="n">
        <v>45.87</v>
      </c>
      <c r="H51" s="42" t="n">
        <f aca="false">TRUNC((72-I51)^1.88*0.787,0)</f>
        <v>278</v>
      </c>
      <c r="I51" s="43" t="n">
        <v>49.3</v>
      </c>
      <c r="K51" s="42" t="n">
        <f aca="false">TRUNC((72-L51)^1.88*0.787,0)</f>
        <v>204</v>
      </c>
      <c r="L51" s="43" t="n">
        <v>52.73</v>
      </c>
      <c r="N51" s="42" t="n">
        <f aca="false">TRUNC((72-O51)^1.88*0.787,0)</f>
        <v>133</v>
      </c>
      <c r="O51" s="43" t="n">
        <v>56.64</v>
      </c>
      <c r="Q51" s="42" t="n">
        <f aca="false">TRUNC((72-R51)^1.88*0.787,0)</f>
        <v>76</v>
      </c>
      <c r="R51" s="43" t="n">
        <v>60.58</v>
      </c>
      <c r="T51" s="42" t="n">
        <f aca="false">TRUNC((72-U51)^1.88*0.787,0)</f>
        <v>7</v>
      </c>
      <c r="U51" s="43" t="n">
        <v>68.71</v>
      </c>
    </row>
    <row r="52" customFormat="false" ht="21" hidden="false" customHeight="true" outlineLevel="0" collapsed="false">
      <c r="A52" s="52"/>
      <c r="B52" s="53" t="s">
        <v>35</v>
      </c>
      <c r="C52" s="53"/>
      <c r="D52" s="53"/>
      <c r="E52" s="53"/>
      <c r="F52" s="53"/>
      <c r="G52" s="53"/>
      <c r="H52" s="53"/>
      <c r="I52" s="53"/>
      <c r="J52" s="53"/>
      <c r="K52" s="53"/>
      <c r="L52" s="53"/>
      <c r="M52" s="53"/>
      <c r="N52" s="53"/>
      <c r="O52" s="53"/>
      <c r="P52" s="53"/>
      <c r="Q52" s="53"/>
      <c r="R52" s="53"/>
      <c r="S52" s="53"/>
      <c r="T52" s="53"/>
      <c r="U52" s="53"/>
    </row>
    <row r="53" customFormat="false" ht="13.5" hidden="false" customHeight="true" outlineLevel="0" collapsed="false">
      <c r="A53" s="54" t="s">
        <v>36</v>
      </c>
      <c r="B53" s="55" t="s">
        <v>25</v>
      </c>
      <c r="C53" s="56" t="s">
        <v>26</v>
      </c>
      <c r="D53" s="57"/>
      <c r="E53" s="55" t="s">
        <v>25</v>
      </c>
      <c r="F53" s="56" t="s">
        <v>26</v>
      </c>
      <c r="G53" s="58"/>
      <c r="H53" s="55" t="s">
        <v>25</v>
      </c>
      <c r="I53" s="56" t="s">
        <v>26</v>
      </c>
      <c r="J53" s="58"/>
      <c r="K53" s="55" t="s">
        <v>25</v>
      </c>
      <c r="L53" s="56" t="s">
        <v>26</v>
      </c>
      <c r="M53" s="59"/>
      <c r="N53" s="55" t="s">
        <v>25</v>
      </c>
      <c r="O53" s="56" t="s">
        <v>26</v>
      </c>
      <c r="P53" s="59"/>
      <c r="Q53" s="55" t="s">
        <v>25</v>
      </c>
      <c r="R53" s="56" t="s">
        <v>26</v>
      </c>
      <c r="S53" s="59"/>
      <c r="T53" s="55" t="s">
        <v>25</v>
      </c>
      <c r="U53" s="56" t="s">
        <v>26</v>
      </c>
    </row>
    <row r="54" customFormat="false" ht="13.5" hidden="false" customHeight="true" outlineLevel="0" collapsed="false">
      <c r="A54" s="60" t="n">
        <v>395.5</v>
      </c>
      <c r="B54" s="61" t="n">
        <f aca="false">TRUNC((742-A54)^1.85*0.01,0)</f>
        <v>499</v>
      </c>
      <c r="C54" s="62" t="n">
        <f aca="false">SUM(A54)-360</f>
        <v>35.5</v>
      </c>
      <c r="D54" s="60" t="n">
        <v>435</v>
      </c>
      <c r="E54" s="61" t="n">
        <f aca="false">TRUNC((742-D54)^1.85*0.01,0)</f>
        <v>399</v>
      </c>
      <c r="F54" s="63" t="n">
        <f aca="false">SUM(D54)-420</f>
        <v>15</v>
      </c>
      <c r="G54" s="60" t="n">
        <v>474.5</v>
      </c>
      <c r="H54" s="61" t="n">
        <f aca="false">TRUNC((742-G54)^1.85*0.01,0)</f>
        <v>309</v>
      </c>
      <c r="I54" s="63" t="n">
        <f aca="false">SUM(G54)-420</f>
        <v>54.5</v>
      </c>
      <c r="J54" s="60" t="n">
        <v>514</v>
      </c>
      <c r="K54" s="61" t="n">
        <f aca="false">TRUNC((742-J54)^1.85*0.01,0)</f>
        <v>230</v>
      </c>
      <c r="L54" s="64" t="n">
        <f aca="false">SUM(J54)-480</f>
        <v>34</v>
      </c>
      <c r="M54" s="60" t="n">
        <v>553.75</v>
      </c>
      <c r="N54" s="61" t="n">
        <f aca="false">TRUNC((742-M54)^1.85*0.01,0)</f>
        <v>161</v>
      </c>
      <c r="O54" s="65" t="n">
        <f aca="false">SUM(M54)-540</f>
        <v>13.75</v>
      </c>
      <c r="P54" s="60" t="n">
        <v>603</v>
      </c>
      <c r="Q54" s="61" t="n">
        <f aca="false">TRUNC((742-P54)^1.85*0.01,0)</f>
        <v>92</v>
      </c>
      <c r="R54" s="66" t="n">
        <f aca="false">SUM(P54)-600</f>
        <v>3</v>
      </c>
      <c r="S54" s="60" t="n">
        <v>669</v>
      </c>
      <c r="T54" s="61" t="n">
        <f aca="false">TRUNC((742-S54)^1.85*0.01,0)</f>
        <v>27</v>
      </c>
      <c r="U54" s="67" t="n">
        <f aca="false">SUM(S54)-660</f>
        <v>9</v>
      </c>
    </row>
    <row r="55" customFormat="false" ht="13.5" hidden="false" customHeight="true" outlineLevel="0" collapsed="false">
      <c r="A55" s="60" t="n">
        <v>396.25</v>
      </c>
      <c r="B55" s="61" t="n">
        <f aca="false">TRUNC((742-A55)^1.85*0.01,0)</f>
        <v>497</v>
      </c>
      <c r="C55" s="62" t="n">
        <f aca="false">SUM(A55)-360</f>
        <v>36.25</v>
      </c>
      <c r="D55" s="60" t="n">
        <v>435.75</v>
      </c>
      <c r="E55" s="61" t="n">
        <f aca="false">TRUNC((742-D55)^1.85*0.01,0)</f>
        <v>397</v>
      </c>
      <c r="F55" s="63" t="n">
        <f aca="false">SUM(D55)-420</f>
        <v>15.75</v>
      </c>
      <c r="G55" s="60" t="n">
        <v>475.25</v>
      </c>
      <c r="H55" s="61" t="n">
        <f aca="false">TRUNC((742-G55)^1.85*0.01,0)</f>
        <v>307</v>
      </c>
      <c r="I55" s="63" t="n">
        <f aca="false">SUM(G55)-420</f>
        <v>55.25</v>
      </c>
      <c r="J55" s="60" t="n">
        <v>514.75</v>
      </c>
      <c r="K55" s="61" t="n">
        <f aca="false">TRUNC((742-J55)^1.85*0.01,0)</f>
        <v>228</v>
      </c>
      <c r="L55" s="64" t="n">
        <f aca="false">SUM(J55)-480</f>
        <v>34.75</v>
      </c>
      <c r="M55" s="60" t="n">
        <v>554.5</v>
      </c>
      <c r="N55" s="61" t="n">
        <f aca="false">TRUNC((742-M55)^1.85*0.01,0)</f>
        <v>160</v>
      </c>
      <c r="O55" s="65" t="n">
        <f aca="false">SUM(M55)-540</f>
        <v>14.5</v>
      </c>
      <c r="P55" s="60" t="n">
        <v>604.25</v>
      </c>
      <c r="Q55" s="61" t="n">
        <f aca="false">TRUNC((742-P55)^1.85*0.01,0)</f>
        <v>90</v>
      </c>
      <c r="R55" s="66" t="n">
        <f aca="false">SUM(P55)-600</f>
        <v>4.25</v>
      </c>
      <c r="S55" s="60" t="n">
        <v>671</v>
      </c>
      <c r="T55" s="61" t="n">
        <f aca="false">TRUNC((742-S55)^1.85*0.01,0)</f>
        <v>26</v>
      </c>
      <c r="U55" s="67" t="n">
        <f aca="false">SUM(S55)-660</f>
        <v>11</v>
      </c>
    </row>
    <row r="56" customFormat="false" ht="13.5" hidden="false" customHeight="true" outlineLevel="0" collapsed="false">
      <c r="A56" s="60" t="n">
        <v>397</v>
      </c>
      <c r="B56" s="61" t="n">
        <f aca="false">TRUNC((742-A56)^1.85*0.01,0)</f>
        <v>495</v>
      </c>
      <c r="C56" s="62" t="n">
        <f aca="false">SUM(A56)-360</f>
        <v>37</v>
      </c>
      <c r="D56" s="60" t="n">
        <v>436.5</v>
      </c>
      <c r="E56" s="61" t="n">
        <f aca="false">TRUNC((742-D56)^1.85*0.01,0)</f>
        <v>395</v>
      </c>
      <c r="F56" s="63" t="n">
        <f aca="false">SUM(D56)-420</f>
        <v>16.5</v>
      </c>
      <c r="G56" s="60" t="n">
        <v>476</v>
      </c>
      <c r="H56" s="61" t="n">
        <f aca="false">TRUNC((742-G56)^1.85*0.01,0)</f>
        <v>306</v>
      </c>
      <c r="I56" s="63" t="n">
        <f aca="false">SUM(G56)-420</f>
        <v>56</v>
      </c>
      <c r="J56" s="60" t="n">
        <v>515.5</v>
      </c>
      <c r="K56" s="61" t="n">
        <f aca="false">TRUNC((742-J56)^1.85*0.01,0)</f>
        <v>227</v>
      </c>
      <c r="L56" s="64" t="n">
        <f aca="false">SUM(J56)-480</f>
        <v>35.5</v>
      </c>
      <c r="M56" s="60" t="n">
        <v>555.25</v>
      </c>
      <c r="N56" s="61" t="n">
        <f aca="false">TRUNC((742-M56)^1.85*0.01,0)</f>
        <v>159</v>
      </c>
      <c r="O56" s="65" t="n">
        <f aca="false">SUM(M56)-540</f>
        <v>15.25</v>
      </c>
      <c r="P56" s="60" t="n">
        <v>605.5</v>
      </c>
      <c r="Q56" s="61" t="n">
        <f aca="false">TRUNC((742-P56)^1.85*0.01,0)</f>
        <v>89</v>
      </c>
      <c r="R56" s="66" t="n">
        <f aca="false">SUM(P56)-600</f>
        <v>5.5</v>
      </c>
      <c r="S56" s="60" t="n">
        <v>673</v>
      </c>
      <c r="T56" s="61" t="n">
        <f aca="false">TRUNC((742-S56)^1.85*0.01,0)</f>
        <v>25</v>
      </c>
      <c r="U56" s="67" t="n">
        <f aca="false">SUM(S56)-660</f>
        <v>13</v>
      </c>
    </row>
    <row r="57" customFormat="false" ht="13.5" hidden="false" customHeight="true" outlineLevel="0" collapsed="false">
      <c r="A57" s="60" t="n">
        <v>397.75</v>
      </c>
      <c r="B57" s="61" t="n">
        <f aca="false">TRUNC((742-A57)^1.85*0.01,0)</f>
        <v>493</v>
      </c>
      <c r="C57" s="62" t="n">
        <f aca="false">SUM(A57)-360</f>
        <v>37.75</v>
      </c>
      <c r="D57" s="60" t="n">
        <v>437.25</v>
      </c>
      <c r="E57" s="61" t="n">
        <f aca="false">TRUNC((742-D57)^1.85*0.01,0)</f>
        <v>393</v>
      </c>
      <c r="F57" s="63" t="n">
        <f aca="false">SUM(D57)-420</f>
        <v>17.25</v>
      </c>
      <c r="G57" s="60" t="n">
        <v>476.75</v>
      </c>
      <c r="H57" s="61" t="n">
        <f aca="false">TRUNC((742-G57)^1.85*0.01,0)</f>
        <v>304</v>
      </c>
      <c r="I57" s="63" t="n">
        <f aca="false">SUM(G57)-420</f>
        <v>56.75</v>
      </c>
      <c r="J57" s="60" t="n">
        <v>516.25</v>
      </c>
      <c r="K57" s="61" t="n">
        <f aca="false">TRUNC((742-J57)^1.85*0.01,0)</f>
        <v>226</v>
      </c>
      <c r="L57" s="64" t="n">
        <f aca="false">SUM(J57)-480</f>
        <v>36.25</v>
      </c>
      <c r="M57" s="60" t="n">
        <v>556</v>
      </c>
      <c r="N57" s="61" t="n">
        <f aca="false">TRUNC((742-M57)^1.85*0.01,0)</f>
        <v>157</v>
      </c>
      <c r="O57" s="65" t="n">
        <f aca="false">SUM(M57)-540</f>
        <v>16</v>
      </c>
      <c r="P57" s="60" t="n">
        <v>607.5</v>
      </c>
      <c r="Q57" s="61" t="n">
        <f aca="false">TRUNC((742-P57)^1.85*0.01,0)</f>
        <v>86</v>
      </c>
      <c r="R57" s="66" t="n">
        <f aca="false">SUM(P57)-600</f>
        <v>7.5</v>
      </c>
      <c r="S57" s="60" t="n">
        <v>675</v>
      </c>
      <c r="T57" s="61" t="n">
        <f aca="false">TRUNC((742-S57)^1.85*0.01,0)</f>
        <v>23</v>
      </c>
      <c r="U57" s="67" t="n">
        <f aca="false">SUM(S57)-660</f>
        <v>15</v>
      </c>
    </row>
    <row r="58" customFormat="false" ht="13.5" hidden="false" customHeight="true" outlineLevel="0" collapsed="false">
      <c r="A58" s="60" t="n">
        <v>398.5</v>
      </c>
      <c r="B58" s="61" t="n">
        <f aca="false">TRUNC((742-A58)^1.85*0.01,0)</f>
        <v>491</v>
      </c>
      <c r="C58" s="62" t="n">
        <f aca="false">SUM(A58)-360</f>
        <v>38.5</v>
      </c>
      <c r="D58" s="60" t="n">
        <v>438</v>
      </c>
      <c r="E58" s="61" t="n">
        <f aca="false">TRUNC((742-D58)^1.85*0.01,0)</f>
        <v>392</v>
      </c>
      <c r="F58" s="63" t="n">
        <f aca="false">SUM(D58)-420</f>
        <v>18</v>
      </c>
      <c r="G58" s="60" t="n">
        <v>477.5</v>
      </c>
      <c r="H58" s="61" t="n">
        <f aca="false">TRUNC((742-G58)^1.85*0.01,0)</f>
        <v>303</v>
      </c>
      <c r="I58" s="63" t="n">
        <f aca="false">SUM(G58)-420</f>
        <v>57.5</v>
      </c>
      <c r="J58" s="60" t="n">
        <v>517</v>
      </c>
      <c r="K58" s="61" t="n">
        <f aca="false">TRUNC((742-J58)^1.85*0.01,0)</f>
        <v>224</v>
      </c>
      <c r="L58" s="64" t="n">
        <f aca="false">SUM(J58)-480</f>
        <v>37</v>
      </c>
      <c r="M58" s="60" t="n">
        <v>556.75</v>
      </c>
      <c r="N58" s="61" t="n">
        <f aca="false">TRUNC((742-M58)^1.85*0.01,0)</f>
        <v>156</v>
      </c>
      <c r="O58" s="65" t="n">
        <f aca="false">SUM(M58)-540</f>
        <v>16.75</v>
      </c>
      <c r="P58" s="60" t="n">
        <v>609.5</v>
      </c>
      <c r="Q58" s="61" t="n">
        <f aca="false">TRUNC((742-P58)^1.85*0.01,0)</f>
        <v>84</v>
      </c>
      <c r="R58" s="66" t="n">
        <f aca="false">SUM(P58)-600</f>
        <v>9.5</v>
      </c>
      <c r="S58" s="60" t="n">
        <v>677</v>
      </c>
      <c r="T58" s="61" t="n">
        <f aca="false">TRUNC((742-S58)^1.85*0.01,0)</f>
        <v>22</v>
      </c>
      <c r="U58" s="67" t="n">
        <f aca="false">SUM(S58)-660</f>
        <v>17</v>
      </c>
    </row>
    <row r="59" customFormat="false" ht="13.5" hidden="false" customHeight="true" outlineLevel="0" collapsed="false">
      <c r="A59" s="60" t="n">
        <v>399.25</v>
      </c>
      <c r="B59" s="61" t="n">
        <f aca="false">TRUNC((742-A59)^1.85*0.01,0)</f>
        <v>489</v>
      </c>
      <c r="C59" s="62" t="n">
        <f aca="false">SUM(A59)-360</f>
        <v>39.25</v>
      </c>
      <c r="D59" s="60" t="n">
        <v>438.75</v>
      </c>
      <c r="E59" s="61" t="n">
        <f aca="false">TRUNC((742-D59)^1.85*0.01,0)</f>
        <v>390</v>
      </c>
      <c r="F59" s="63" t="n">
        <f aca="false">SUM(D59)-420</f>
        <v>18.75</v>
      </c>
      <c r="G59" s="60" t="n">
        <v>478.25</v>
      </c>
      <c r="H59" s="61" t="n">
        <f aca="false">TRUNC((742-G59)^1.85*0.01,0)</f>
        <v>301</v>
      </c>
      <c r="I59" s="63" t="n">
        <f aca="false">SUM(G59)-420</f>
        <v>58.25</v>
      </c>
      <c r="J59" s="60" t="n">
        <v>517.75</v>
      </c>
      <c r="K59" s="61" t="n">
        <f aca="false">TRUNC((742-J59)^1.85*0.01,0)</f>
        <v>223</v>
      </c>
      <c r="L59" s="64" t="n">
        <f aca="false">SUM(J59)-480</f>
        <v>37.75</v>
      </c>
      <c r="M59" s="60" t="n">
        <v>557.5</v>
      </c>
      <c r="N59" s="61" t="n">
        <f aca="false">TRUNC((742-M59)^1.85*0.01,0)</f>
        <v>155</v>
      </c>
      <c r="O59" s="65" t="n">
        <f aca="false">SUM(M59)-540</f>
        <v>17.5</v>
      </c>
      <c r="P59" s="60" t="n">
        <v>611.5</v>
      </c>
      <c r="Q59" s="61" t="n">
        <f aca="false">TRUNC((742-P59)^1.85*0.01,0)</f>
        <v>82</v>
      </c>
      <c r="R59" s="66" t="n">
        <f aca="false">SUM(P59)-600</f>
        <v>11.5</v>
      </c>
      <c r="S59" s="60" t="n">
        <v>679</v>
      </c>
      <c r="T59" s="61" t="n">
        <f aca="false">TRUNC((742-S59)^1.85*0.01,0)</f>
        <v>21</v>
      </c>
      <c r="U59" s="67" t="n">
        <f aca="false">SUM(S59)-660</f>
        <v>19</v>
      </c>
    </row>
    <row r="60" customFormat="false" ht="13.5" hidden="false" customHeight="true" outlineLevel="0" collapsed="false">
      <c r="A60" s="60" t="n">
        <v>400</v>
      </c>
      <c r="B60" s="61" t="n">
        <f aca="false">TRUNC((742-A60)^1.85*0.01,0)</f>
        <v>487</v>
      </c>
      <c r="C60" s="62" t="n">
        <f aca="false">SUM(A60)-360</f>
        <v>40</v>
      </c>
      <c r="D60" s="60" t="n">
        <v>439.5</v>
      </c>
      <c r="E60" s="61" t="n">
        <f aca="false">TRUNC((742-D60)^1.85*0.01,0)</f>
        <v>388</v>
      </c>
      <c r="F60" s="63" t="n">
        <f aca="false">SUM(D60)-420</f>
        <v>19.5</v>
      </c>
      <c r="G60" s="60" t="n">
        <v>479</v>
      </c>
      <c r="H60" s="61" t="n">
        <f aca="false">TRUNC((742-G60)^1.85*0.01,0)</f>
        <v>299</v>
      </c>
      <c r="I60" s="63" t="n">
        <f aca="false">SUM(G60)-420</f>
        <v>59</v>
      </c>
      <c r="J60" s="60" t="n">
        <v>518.5</v>
      </c>
      <c r="K60" s="61" t="n">
        <f aca="false">TRUNC((742-J60)^1.85*0.01,0)</f>
        <v>221</v>
      </c>
      <c r="L60" s="64" t="n">
        <f aca="false">SUM(J60)-480</f>
        <v>38.5</v>
      </c>
      <c r="M60" s="60" t="n">
        <v>558.25</v>
      </c>
      <c r="N60" s="61" t="n">
        <f aca="false">TRUNC((742-M60)^1.85*0.01,0)</f>
        <v>154</v>
      </c>
      <c r="O60" s="65" t="n">
        <f aca="false">SUM(M60)-540</f>
        <v>18.25</v>
      </c>
      <c r="P60" s="60" t="n">
        <v>613.5</v>
      </c>
      <c r="Q60" s="61" t="n">
        <f aca="false">TRUNC((742-P60)^1.85*0.01,0)</f>
        <v>79</v>
      </c>
      <c r="R60" s="66" t="n">
        <f aca="false">SUM(P60)-600</f>
        <v>13.5</v>
      </c>
      <c r="S60" s="60" t="n">
        <v>681</v>
      </c>
      <c r="T60" s="61" t="n">
        <f aca="false">TRUNC((742-S60)^1.85*0.01,0)</f>
        <v>20</v>
      </c>
      <c r="U60" s="67" t="n">
        <f aca="false">SUM(S60)-660</f>
        <v>21</v>
      </c>
    </row>
    <row r="61" customFormat="false" ht="13.5" hidden="false" customHeight="true" outlineLevel="0" collapsed="false">
      <c r="A61" s="60" t="n">
        <v>400.75</v>
      </c>
      <c r="B61" s="61" t="n">
        <f aca="false">TRUNC((742-A61)^1.85*0.01,0)</f>
        <v>485</v>
      </c>
      <c r="C61" s="62" t="n">
        <f aca="false">SUM(A61)-360</f>
        <v>40.75</v>
      </c>
      <c r="D61" s="60" t="n">
        <v>440.25</v>
      </c>
      <c r="E61" s="61" t="n">
        <f aca="false">TRUNC((742-D61)^1.85*0.01,0)</f>
        <v>386</v>
      </c>
      <c r="F61" s="63" t="n">
        <f aca="false">SUM(D61)-420</f>
        <v>20.25</v>
      </c>
      <c r="G61" s="60" t="n">
        <v>479.75</v>
      </c>
      <c r="H61" s="61" t="n">
        <f aca="false">TRUNC((742-G61)^1.85*0.01,0)</f>
        <v>298</v>
      </c>
      <c r="I61" s="63" t="n">
        <f aca="false">SUM(G61)-420</f>
        <v>59.75</v>
      </c>
      <c r="J61" s="60" t="n">
        <v>519.25</v>
      </c>
      <c r="K61" s="61" t="n">
        <f aca="false">TRUNC((742-J61)^1.85*0.01,0)</f>
        <v>220</v>
      </c>
      <c r="L61" s="64" t="n">
        <f aca="false">SUM(J61)-480</f>
        <v>39.25</v>
      </c>
      <c r="M61" s="60" t="n">
        <v>559</v>
      </c>
      <c r="N61" s="61" t="n">
        <f aca="false">TRUNC((742-M61)^1.85*0.01,0)</f>
        <v>153</v>
      </c>
      <c r="O61" s="65" t="n">
        <f aca="false">SUM(M61)-540</f>
        <v>19</v>
      </c>
      <c r="P61" s="60" t="n">
        <v>615.5</v>
      </c>
      <c r="Q61" s="61" t="n">
        <f aca="false">TRUNC((742-P61)^1.85*0.01,0)</f>
        <v>77</v>
      </c>
      <c r="R61" s="66" t="n">
        <f aca="false">SUM(P61)-600</f>
        <v>15.5</v>
      </c>
      <c r="S61" s="60" t="n">
        <v>683</v>
      </c>
      <c r="T61" s="61" t="n">
        <f aca="false">TRUNC((742-S61)^1.85*0.01,0)</f>
        <v>18</v>
      </c>
      <c r="U61" s="67" t="n">
        <f aca="false">SUM(S61)-660</f>
        <v>23</v>
      </c>
    </row>
    <row r="62" customFormat="false" ht="13.5" hidden="false" customHeight="true" outlineLevel="0" collapsed="false">
      <c r="A62" s="60" t="n">
        <v>401.5</v>
      </c>
      <c r="B62" s="61" t="n">
        <f aca="false">TRUNC((742-A62)^1.85*0.01,0)</f>
        <v>483</v>
      </c>
      <c r="C62" s="62" t="n">
        <f aca="false">SUM(A62)-360</f>
        <v>41.5</v>
      </c>
      <c r="D62" s="60" t="n">
        <v>441</v>
      </c>
      <c r="E62" s="61" t="n">
        <f aca="false">TRUNC((742-D62)^1.85*0.01,0)</f>
        <v>384</v>
      </c>
      <c r="F62" s="63" t="n">
        <f aca="false">SUM(D62)-420</f>
        <v>21</v>
      </c>
      <c r="G62" s="60" t="n">
        <v>480.5</v>
      </c>
      <c r="H62" s="61" t="n">
        <f aca="false">TRUNC((742-G62)^1.85*0.01,0)</f>
        <v>296</v>
      </c>
      <c r="I62" s="64" t="n">
        <f aca="false">SUM(G62)-480</f>
        <v>0.5</v>
      </c>
      <c r="J62" s="60" t="n">
        <v>520</v>
      </c>
      <c r="K62" s="61" t="n">
        <f aca="false">TRUNC((742-J62)^1.85*0.01,0)</f>
        <v>219</v>
      </c>
      <c r="L62" s="64" t="n">
        <f aca="false">SUM(J62)-480</f>
        <v>40</v>
      </c>
      <c r="M62" s="60" t="n">
        <v>559.75</v>
      </c>
      <c r="N62" s="61" t="n">
        <f aca="false">TRUNC((742-M62)^1.85*0.01,0)</f>
        <v>152</v>
      </c>
      <c r="O62" s="65" t="n">
        <f aca="false">SUM(M62)-540</f>
        <v>19.75</v>
      </c>
      <c r="P62" s="60" t="n">
        <v>617.5</v>
      </c>
      <c r="Q62" s="61" t="n">
        <f aca="false">TRUNC((742-P62)^1.85*0.01,0)</f>
        <v>75</v>
      </c>
      <c r="R62" s="66" t="n">
        <f aca="false">SUM(P62)-600</f>
        <v>17.5</v>
      </c>
      <c r="S62" s="60" t="n">
        <v>685</v>
      </c>
      <c r="T62" s="61" t="n">
        <f aca="false">TRUNC((742-S62)^1.85*0.01,0)</f>
        <v>17</v>
      </c>
      <c r="U62" s="67" t="n">
        <f aca="false">SUM(S62)-660</f>
        <v>25</v>
      </c>
    </row>
    <row r="63" customFormat="false" ht="13.5" hidden="false" customHeight="true" outlineLevel="0" collapsed="false">
      <c r="A63" s="60" t="n">
        <v>402.25</v>
      </c>
      <c r="B63" s="61" t="n">
        <f aca="false">TRUNC((742-A63)^1.85*0.01,0)</f>
        <v>481</v>
      </c>
      <c r="C63" s="62" t="n">
        <f aca="false">SUM(A63)-360</f>
        <v>42.25</v>
      </c>
      <c r="D63" s="60" t="n">
        <v>441.75</v>
      </c>
      <c r="E63" s="61" t="n">
        <f aca="false">TRUNC((742-D63)^1.85*0.01,0)</f>
        <v>383</v>
      </c>
      <c r="F63" s="63" t="n">
        <f aca="false">SUM(D63)-420</f>
        <v>21.75</v>
      </c>
      <c r="G63" s="60" t="n">
        <v>481.25</v>
      </c>
      <c r="H63" s="61" t="n">
        <f aca="false">TRUNC((742-G63)^1.85*0.01,0)</f>
        <v>295</v>
      </c>
      <c r="I63" s="64" t="n">
        <f aca="false">SUM(G63)-480</f>
        <v>1.25</v>
      </c>
      <c r="J63" s="60" t="n">
        <v>520.75</v>
      </c>
      <c r="K63" s="61" t="n">
        <f aca="false">TRUNC((742-J63)^1.85*0.01,0)</f>
        <v>217</v>
      </c>
      <c r="L63" s="64" t="n">
        <f aca="false">SUM(J63)-480</f>
        <v>40.75</v>
      </c>
      <c r="M63" s="60" t="n">
        <v>560.5</v>
      </c>
      <c r="N63" s="61" t="n">
        <f aca="false">TRUNC((742-M63)^1.85*0.01,0)</f>
        <v>150</v>
      </c>
      <c r="O63" s="65" t="n">
        <f aca="false">SUM(M63)-540</f>
        <v>20.5</v>
      </c>
      <c r="P63" s="60" t="n">
        <v>619.5</v>
      </c>
      <c r="Q63" s="61" t="n">
        <f aca="false">TRUNC((742-P63)^1.85*0.01,0)</f>
        <v>72</v>
      </c>
      <c r="R63" s="66" t="n">
        <f aca="false">SUM(P63)-600</f>
        <v>19.5</v>
      </c>
      <c r="S63" s="60" t="n">
        <v>687</v>
      </c>
      <c r="T63" s="61" t="n">
        <f aca="false">TRUNC((742-S63)^1.85*0.01,0)</f>
        <v>16</v>
      </c>
      <c r="U63" s="67" t="n">
        <f aca="false">SUM(S63)-660</f>
        <v>27</v>
      </c>
    </row>
    <row r="64" customFormat="false" ht="13.5" hidden="false" customHeight="true" outlineLevel="0" collapsed="false">
      <c r="A64" s="60" t="n">
        <v>403</v>
      </c>
      <c r="B64" s="61" t="n">
        <f aca="false">TRUNC((742-A64)^1.85*0.01,0)</f>
        <v>479</v>
      </c>
      <c r="C64" s="62" t="n">
        <f aca="false">SUM(A64)-360</f>
        <v>43</v>
      </c>
      <c r="D64" s="60" t="n">
        <v>442.5</v>
      </c>
      <c r="E64" s="61" t="n">
        <f aca="false">TRUNC((742-D64)^1.85*0.01,0)</f>
        <v>381</v>
      </c>
      <c r="F64" s="63" t="n">
        <f aca="false">SUM(D64)-420</f>
        <v>22.5</v>
      </c>
      <c r="G64" s="60" t="n">
        <v>482</v>
      </c>
      <c r="H64" s="61" t="n">
        <f aca="false">TRUNC((742-G64)^1.85*0.01,0)</f>
        <v>293</v>
      </c>
      <c r="I64" s="64" t="n">
        <f aca="false">SUM(G64)-480</f>
        <v>2</v>
      </c>
      <c r="J64" s="60" t="n">
        <v>521.5</v>
      </c>
      <c r="K64" s="61" t="n">
        <f aca="false">TRUNC((742-J64)^1.85*0.01,0)</f>
        <v>216</v>
      </c>
      <c r="L64" s="64" t="n">
        <f aca="false">SUM(J64)-480</f>
        <v>41.5</v>
      </c>
      <c r="M64" s="60" t="n">
        <v>561.25</v>
      </c>
      <c r="N64" s="61" t="n">
        <f aca="false">TRUNC((742-M64)^1.85*0.01,0)</f>
        <v>149</v>
      </c>
      <c r="O64" s="65" t="n">
        <f aca="false">SUM(M64)-540</f>
        <v>21.25</v>
      </c>
      <c r="P64" s="60" t="n">
        <v>622.5</v>
      </c>
      <c r="Q64" s="61" t="n">
        <f aca="false">TRUNC((742-P64)^1.85*0.01,0)</f>
        <v>69</v>
      </c>
      <c r="R64" s="66" t="n">
        <f aca="false">SUM(P64)-600</f>
        <v>22.5</v>
      </c>
      <c r="S64" s="60" t="n">
        <v>689</v>
      </c>
      <c r="T64" s="61" t="n">
        <f aca="false">TRUNC((742-S64)^1.85*0.01,0)</f>
        <v>15</v>
      </c>
      <c r="U64" s="67" t="n">
        <f aca="false">SUM(S64)-660</f>
        <v>29</v>
      </c>
    </row>
    <row r="65" customFormat="false" ht="13.5" hidden="false" customHeight="true" outlineLevel="0" collapsed="false">
      <c r="A65" s="60" t="n">
        <v>403.75</v>
      </c>
      <c r="B65" s="61" t="n">
        <f aca="false">TRUNC((742-A65)^1.85*0.01,0)</f>
        <v>477</v>
      </c>
      <c r="C65" s="62" t="n">
        <f aca="false">SUM(A65)-360</f>
        <v>43.75</v>
      </c>
      <c r="D65" s="60" t="n">
        <v>443.25</v>
      </c>
      <c r="E65" s="61" t="n">
        <f aca="false">TRUNC((742-D65)^1.85*0.01,0)</f>
        <v>379</v>
      </c>
      <c r="F65" s="63" t="n">
        <f aca="false">SUM(D65)-420</f>
        <v>23.25</v>
      </c>
      <c r="G65" s="60" t="n">
        <v>482.75</v>
      </c>
      <c r="H65" s="61" t="n">
        <f aca="false">TRUNC((742-G65)^1.85*0.01,0)</f>
        <v>291</v>
      </c>
      <c r="I65" s="64" t="n">
        <f aca="false">SUM(G65)-480</f>
        <v>2.75</v>
      </c>
      <c r="J65" s="60" t="n">
        <v>522.25</v>
      </c>
      <c r="K65" s="61" t="n">
        <f aca="false">TRUNC((742-J65)^1.85*0.01,0)</f>
        <v>215</v>
      </c>
      <c r="L65" s="64" t="n">
        <f aca="false">SUM(J65)-480</f>
        <v>42.25</v>
      </c>
      <c r="M65" s="60" t="n">
        <v>562</v>
      </c>
      <c r="N65" s="61" t="n">
        <f aca="false">TRUNC((742-M65)^1.85*0.01,0)</f>
        <v>148</v>
      </c>
      <c r="O65" s="65" t="n">
        <f aca="false">SUM(M65)-540</f>
        <v>22</v>
      </c>
      <c r="P65" s="60" t="n">
        <v>623.5</v>
      </c>
      <c r="Q65" s="61" t="n">
        <f aca="false">TRUNC((742-P65)^1.85*0.01,0)</f>
        <v>68</v>
      </c>
      <c r="R65" s="66" t="n">
        <f aca="false">SUM(P65)-600</f>
        <v>23.5</v>
      </c>
      <c r="S65" s="60" t="n">
        <v>691</v>
      </c>
      <c r="T65" s="61" t="n">
        <f aca="false">TRUNC((742-S65)^1.85*0.01,0)</f>
        <v>14</v>
      </c>
      <c r="U65" s="67" t="n">
        <f aca="false">SUM(S65)-660</f>
        <v>31</v>
      </c>
    </row>
    <row r="66" customFormat="false" ht="13.5" hidden="false" customHeight="true" outlineLevel="0" collapsed="false">
      <c r="A66" s="60" t="n">
        <v>404.5</v>
      </c>
      <c r="B66" s="61" t="n">
        <f aca="false">TRUNC((742-A66)^1.85*0.01,0)</f>
        <v>475</v>
      </c>
      <c r="C66" s="62" t="n">
        <f aca="false">SUM(A66)-360</f>
        <v>44.5</v>
      </c>
      <c r="D66" s="60" t="n">
        <v>444</v>
      </c>
      <c r="E66" s="61" t="n">
        <f aca="false">TRUNC((742-D66)^1.85*0.01,0)</f>
        <v>377</v>
      </c>
      <c r="F66" s="63" t="n">
        <f aca="false">SUM(D66)-420</f>
        <v>24</v>
      </c>
      <c r="G66" s="60" t="n">
        <v>483.5</v>
      </c>
      <c r="H66" s="61" t="n">
        <f aca="false">TRUNC((742-G66)^1.85*0.01,0)</f>
        <v>290</v>
      </c>
      <c r="I66" s="64" t="n">
        <f aca="false">SUM(G66)-480</f>
        <v>3.5</v>
      </c>
      <c r="J66" s="60" t="n">
        <v>523</v>
      </c>
      <c r="K66" s="61" t="n">
        <f aca="false">TRUNC((742-J66)^1.85*0.01,0)</f>
        <v>213</v>
      </c>
      <c r="L66" s="64" t="n">
        <f aca="false">SUM(J66)-480</f>
        <v>43</v>
      </c>
      <c r="M66" s="60" t="n">
        <v>562.75</v>
      </c>
      <c r="N66" s="61" t="n">
        <f aca="false">TRUNC((742-M66)^1.85*0.01,0)</f>
        <v>147</v>
      </c>
      <c r="O66" s="65" t="n">
        <f aca="false">SUM(M66)-540</f>
        <v>22.75</v>
      </c>
      <c r="P66" s="60" t="n">
        <v>625.5</v>
      </c>
      <c r="Q66" s="61" t="n">
        <f aca="false">TRUNC((742-P66)^1.85*0.01,0)</f>
        <v>66</v>
      </c>
      <c r="R66" s="66" t="n">
        <f aca="false">SUM(P66)-600</f>
        <v>25.5</v>
      </c>
      <c r="S66" s="60" t="n">
        <v>693</v>
      </c>
      <c r="T66" s="61" t="n">
        <f aca="false">TRUNC((742-S66)^1.85*0.01,0)</f>
        <v>13</v>
      </c>
      <c r="U66" s="67" t="n">
        <f aca="false">SUM(S66)-660</f>
        <v>33</v>
      </c>
    </row>
    <row r="67" customFormat="false" ht="13.5" hidden="false" customHeight="true" outlineLevel="0" collapsed="false">
      <c r="A67" s="60" t="n">
        <v>405.25</v>
      </c>
      <c r="B67" s="61" t="n">
        <f aca="false">TRUNC((742-A67)^1.85*0.01,0)</f>
        <v>473</v>
      </c>
      <c r="C67" s="62" t="n">
        <f aca="false">SUM(A67)-360</f>
        <v>45.25</v>
      </c>
      <c r="D67" s="60" t="n">
        <v>444.75</v>
      </c>
      <c r="E67" s="61" t="n">
        <f aca="false">TRUNC((742-D67)^1.85*0.01,0)</f>
        <v>376</v>
      </c>
      <c r="F67" s="63" t="n">
        <f aca="false">SUM(D67)-420</f>
        <v>24.75</v>
      </c>
      <c r="G67" s="60" t="n">
        <v>484.25</v>
      </c>
      <c r="H67" s="61" t="n">
        <f aca="false">TRUNC((742-G67)^1.85*0.01,0)</f>
        <v>288</v>
      </c>
      <c r="I67" s="64" t="n">
        <f aca="false">SUM(G67)-480</f>
        <v>4.25</v>
      </c>
      <c r="J67" s="60" t="n">
        <v>523.75</v>
      </c>
      <c r="K67" s="61" t="n">
        <f aca="false">TRUNC((742-J67)^1.85*0.01,0)</f>
        <v>212</v>
      </c>
      <c r="L67" s="64" t="n">
        <f aca="false">SUM(J67)-480</f>
        <v>43.75</v>
      </c>
      <c r="M67" s="60" t="n">
        <v>563.5</v>
      </c>
      <c r="N67" s="61" t="n">
        <f aca="false">TRUNC((742-M67)^1.85*0.01,0)</f>
        <v>146</v>
      </c>
      <c r="O67" s="65" t="n">
        <f aca="false">SUM(M67)-540</f>
        <v>23.5</v>
      </c>
      <c r="P67" s="60" t="n">
        <v>627.5</v>
      </c>
      <c r="Q67" s="61" t="n">
        <f aca="false">TRUNC((742-P67)^1.85*0.01,0)</f>
        <v>64</v>
      </c>
      <c r="R67" s="66" t="n">
        <f aca="false">SUM(P67)-600</f>
        <v>27.5</v>
      </c>
      <c r="S67" s="60" t="n">
        <v>695</v>
      </c>
      <c r="T67" s="61" t="n">
        <f aca="false">TRUNC((742-S67)^1.85*0.01,0)</f>
        <v>12</v>
      </c>
      <c r="U67" s="67" t="n">
        <f aca="false">SUM(S67)-660</f>
        <v>35</v>
      </c>
    </row>
    <row r="68" customFormat="false" ht="13.5" hidden="false" customHeight="true" outlineLevel="0" collapsed="false">
      <c r="A68" s="60" t="n">
        <v>406</v>
      </c>
      <c r="B68" s="61" t="n">
        <f aca="false">TRUNC((742-A68)^1.85*0.01,0)</f>
        <v>471</v>
      </c>
      <c r="C68" s="62" t="n">
        <f aca="false">SUM(A68)-360</f>
        <v>46</v>
      </c>
      <c r="D68" s="60" t="n">
        <v>445.5</v>
      </c>
      <c r="E68" s="61" t="n">
        <f aca="false">TRUNC((742-D68)^1.85*0.01,0)</f>
        <v>374</v>
      </c>
      <c r="F68" s="63" t="n">
        <f aca="false">SUM(D68)-420</f>
        <v>25.5</v>
      </c>
      <c r="G68" s="60" t="n">
        <v>485</v>
      </c>
      <c r="H68" s="61" t="n">
        <f aca="false">TRUNC((742-G68)^1.85*0.01,0)</f>
        <v>287</v>
      </c>
      <c r="I68" s="64" t="n">
        <f aca="false">SUM(G68)-480</f>
        <v>5</v>
      </c>
      <c r="J68" s="60" t="n">
        <v>524.5</v>
      </c>
      <c r="K68" s="61" t="n">
        <f aca="false">TRUNC((742-J68)^1.85*0.01,0)</f>
        <v>211</v>
      </c>
      <c r="L68" s="64" t="n">
        <f aca="false">SUM(J68)-480</f>
        <v>44.5</v>
      </c>
      <c r="M68" s="60" t="n">
        <v>564.25</v>
      </c>
      <c r="N68" s="61" t="n">
        <f aca="false">TRUNC((742-M68)^1.85*0.01,0)</f>
        <v>145</v>
      </c>
      <c r="O68" s="65" t="n">
        <f aca="false">SUM(M68)-540</f>
        <v>24.25</v>
      </c>
      <c r="P68" s="60" t="n">
        <v>629</v>
      </c>
      <c r="Q68" s="61" t="n">
        <f aca="false">TRUNC((742-P68)^1.85*0.01,0)</f>
        <v>62</v>
      </c>
      <c r="R68" s="66" t="n">
        <f aca="false">SUM(P68)-600</f>
        <v>29</v>
      </c>
      <c r="S68" s="60" t="n">
        <v>697</v>
      </c>
      <c r="T68" s="61" t="n">
        <f aca="false">TRUNC((742-S68)^1.85*0.01,0)</f>
        <v>11</v>
      </c>
      <c r="U68" s="67" t="n">
        <f aca="false">SUM(S68)-660</f>
        <v>37</v>
      </c>
    </row>
    <row r="69" customFormat="false" ht="13.5" hidden="false" customHeight="true" outlineLevel="0" collapsed="false">
      <c r="A69" s="60" t="n">
        <v>406.75</v>
      </c>
      <c r="B69" s="61" t="n">
        <f aca="false">TRUNC((742-A69)^1.85*0.01,0)</f>
        <v>469</v>
      </c>
      <c r="C69" s="62" t="n">
        <f aca="false">SUM(A69)-360</f>
        <v>46.75</v>
      </c>
      <c r="D69" s="60" t="n">
        <v>446.25</v>
      </c>
      <c r="E69" s="61" t="n">
        <f aca="false">TRUNC((742-D69)^1.85*0.01,0)</f>
        <v>372</v>
      </c>
      <c r="F69" s="63" t="n">
        <f aca="false">SUM(D69)-420</f>
        <v>26.25</v>
      </c>
      <c r="G69" s="60" t="n">
        <v>485.75</v>
      </c>
      <c r="H69" s="61" t="n">
        <f aca="false">TRUNC((742-G69)^1.85*0.01,0)</f>
        <v>285</v>
      </c>
      <c r="I69" s="64" t="n">
        <f aca="false">SUM(G69)-480</f>
        <v>5.75</v>
      </c>
      <c r="J69" s="60" t="n">
        <v>525.25</v>
      </c>
      <c r="K69" s="61" t="n">
        <f aca="false">TRUNC((742-J69)^1.85*0.01,0)</f>
        <v>209</v>
      </c>
      <c r="L69" s="64" t="n">
        <f aca="false">SUM(J69)-480</f>
        <v>45.25</v>
      </c>
      <c r="M69" s="60" t="n">
        <v>565</v>
      </c>
      <c r="N69" s="61" t="n">
        <f aca="false">TRUNC((742-M69)^1.85*0.01,0)</f>
        <v>144</v>
      </c>
      <c r="O69" s="65" t="n">
        <f aca="false">SUM(M69)-540</f>
        <v>25</v>
      </c>
      <c r="P69" s="60" t="n">
        <v>631.5</v>
      </c>
      <c r="Q69" s="61" t="n">
        <f aca="false">TRUNC((742-P69)^1.85*0.01,0)</f>
        <v>60</v>
      </c>
      <c r="R69" s="66" t="n">
        <f aca="false">SUM(P69)-600</f>
        <v>31.5</v>
      </c>
      <c r="S69" s="60" t="n">
        <v>699</v>
      </c>
      <c r="T69" s="61" t="n">
        <f aca="false">TRUNC((742-S69)^1.85*0.01,0)</f>
        <v>10</v>
      </c>
      <c r="U69" s="67" t="n">
        <f aca="false">SUM(S69)-660</f>
        <v>39</v>
      </c>
    </row>
    <row r="70" customFormat="false" ht="13.5" hidden="false" customHeight="true" outlineLevel="0" collapsed="false">
      <c r="A70" s="60" t="n">
        <v>407.5</v>
      </c>
      <c r="B70" s="61" t="n">
        <f aca="false">TRUNC((742-A70)^1.85*0.01,0)</f>
        <v>467</v>
      </c>
      <c r="C70" s="62" t="n">
        <f aca="false">SUM(A70)-360</f>
        <v>47.5</v>
      </c>
      <c r="D70" s="60" t="n">
        <v>447</v>
      </c>
      <c r="E70" s="61" t="n">
        <f aca="false">TRUNC((742-D70)^1.85*0.01,0)</f>
        <v>370</v>
      </c>
      <c r="F70" s="63" t="n">
        <f aca="false">SUM(D70)-420</f>
        <v>27</v>
      </c>
      <c r="G70" s="60" t="n">
        <v>486.5</v>
      </c>
      <c r="H70" s="61" t="n">
        <f aca="false">TRUNC((742-G70)^1.85*0.01,0)</f>
        <v>284</v>
      </c>
      <c r="I70" s="64" t="n">
        <f aca="false">SUM(G70)-480</f>
        <v>6.5</v>
      </c>
      <c r="J70" s="60" t="n">
        <v>526</v>
      </c>
      <c r="K70" s="61" t="n">
        <f aca="false">TRUNC((742-J70)^1.85*0.01,0)</f>
        <v>208</v>
      </c>
      <c r="L70" s="64" t="n">
        <f aca="false">SUM(J70)-480</f>
        <v>46</v>
      </c>
      <c r="M70" s="60" t="n">
        <v>565.75</v>
      </c>
      <c r="N70" s="61" t="n">
        <f aca="false">TRUNC((742-M70)^1.85*0.01,0)</f>
        <v>143</v>
      </c>
      <c r="O70" s="65" t="n">
        <f aca="false">SUM(M70)-540</f>
        <v>25.75</v>
      </c>
      <c r="P70" s="60" t="n">
        <v>633.5</v>
      </c>
      <c r="Q70" s="61" t="n">
        <f aca="false">TRUNC((742-P70)^1.85*0.01,0)</f>
        <v>58</v>
      </c>
      <c r="R70" s="66" t="n">
        <f aca="false">SUM(P70)-600</f>
        <v>33.5</v>
      </c>
      <c r="S70" s="60" t="n">
        <v>701</v>
      </c>
      <c r="T70" s="61" t="n">
        <f aca="false">TRUNC((742-S70)^1.85*0.01,0)</f>
        <v>9</v>
      </c>
      <c r="U70" s="67" t="n">
        <f aca="false">SUM(S70)-660</f>
        <v>41</v>
      </c>
    </row>
    <row r="71" customFormat="false" ht="13.5" hidden="false" customHeight="true" outlineLevel="0" collapsed="false">
      <c r="A71" s="60" t="n">
        <v>408.25</v>
      </c>
      <c r="B71" s="61" t="n">
        <f aca="false">TRUNC((742-A71)^1.85*0.01,0)</f>
        <v>465</v>
      </c>
      <c r="C71" s="62" t="n">
        <f aca="false">SUM(A71)-360</f>
        <v>48.25</v>
      </c>
      <c r="D71" s="60" t="n">
        <v>447.75</v>
      </c>
      <c r="E71" s="61" t="n">
        <f aca="false">TRUNC((742-D71)^1.85*0.01,0)</f>
        <v>369</v>
      </c>
      <c r="F71" s="63" t="n">
        <f aca="false">SUM(D71)-420</f>
        <v>27.75</v>
      </c>
      <c r="G71" s="60" t="n">
        <v>487.25</v>
      </c>
      <c r="H71" s="61" t="n">
        <f aca="false">TRUNC((742-G71)^1.85*0.01,0)</f>
        <v>282</v>
      </c>
      <c r="I71" s="64" t="n">
        <f aca="false">SUM(G71)-480</f>
        <v>7.25</v>
      </c>
      <c r="J71" s="60" t="n">
        <v>526.75</v>
      </c>
      <c r="K71" s="61" t="n">
        <f aca="false">TRUNC((742-J71)^1.85*0.01,0)</f>
        <v>206</v>
      </c>
      <c r="L71" s="64" t="n">
        <f aca="false">SUM(J71)-480</f>
        <v>46.75</v>
      </c>
      <c r="M71" s="60" t="n">
        <v>566.5</v>
      </c>
      <c r="N71" s="61" t="n">
        <f aca="false">TRUNC((742-M71)^1.85*0.01,0)</f>
        <v>141</v>
      </c>
      <c r="O71" s="65" t="n">
        <f aca="false">SUM(M71)-540</f>
        <v>26.5</v>
      </c>
      <c r="P71" s="60" t="n">
        <v>635.5</v>
      </c>
      <c r="Q71" s="61" t="n">
        <f aca="false">TRUNC((742-P71)^1.85*0.01,0)</f>
        <v>56</v>
      </c>
      <c r="R71" s="66" t="n">
        <f aca="false">SUM(P71)-600</f>
        <v>35.5</v>
      </c>
      <c r="S71" s="60" t="n">
        <v>703</v>
      </c>
      <c r="T71" s="61" t="n">
        <f aca="false">TRUNC((742-S71)^1.85*0.01,0)</f>
        <v>8</v>
      </c>
      <c r="U71" s="67" t="n">
        <f aca="false">SUM(S71)-660</f>
        <v>43</v>
      </c>
    </row>
    <row r="72" customFormat="false" ht="13.5" hidden="false" customHeight="true" outlineLevel="0" collapsed="false">
      <c r="A72" s="60" t="n">
        <v>409</v>
      </c>
      <c r="B72" s="61" t="n">
        <f aca="false">TRUNC((742-A72)^1.85*0.01,0)</f>
        <v>464</v>
      </c>
      <c r="C72" s="62" t="n">
        <f aca="false">SUM(A72)-360</f>
        <v>49</v>
      </c>
      <c r="D72" s="60" t="n">
        <v>448.5</v>
      </c>
      <c r="E72" s="61" t="n">
        <f aca="false">TRUNC((742-D72)^1.85*0.01,0)</f>
        <v>367</v>
      </c>
      <c r="F72" s="63" t="n">
        <f aca="false">SUM(D72)-420</f>
        <v>28.5</v>
      </c>
      <c r="G72" s="60" t="n">
        <v>488</v>
      </c>
      <c r="H72" s="61" t="n">
        <f aca="false">TRUNC((742-G72)^1.85*0.01,0)</f>
        <v>281</v>
      </c>
      <c r="I72" s="64" t="n">
        <f aca="false">SUM(G72)-480</f>
        <v>8</v>
      </c>
      <c r="J72" s="60" t="n">
        <v>527.5</v>
      </c>
      <c r="K72" s="61" t="n">
        <f aca="false">TRUNC((742-J72)^1.85*0.01,0)</f>
        <v>205</v>
      </c>
      <c r="L72" s="64" t="n">
        <f aca="false">SUM(J72)-480</f>
        <v>47.5</v>
      </c>
      <c r="M72" s="60" t="n">
        <v>567.25</v>
      </c>
      <c r="N72" s="61" t="n">
        <f aca="false">TRUNC((742-M72)^1.85*0.01,0)</f>
        <v>140</v>
      </c>
      <c r="O72" s="65" t="n">
        <f aca="false">SUM(M72)-540</f>
        <v>27.25</v>
      </c>
      <c r="P72" s="60" t="n">
        <v>637.5</v>
      </c>
      <c r="Q72" s="61" t="n">
        <f aca="false">TRUNC((742-P72)^1.85*0.01,0)</f>
        <v>54</v>
      </c>
      <c r="R72" s="66" t="n">
        <f aca="false">SUM(P72)-600</f>
        <v>37.5</v>
      </c>
      <c r="S72" s="60" t="n">
        <v>705</v>
      </c>
      <c r="T72" s="61" t="n">
        <f aca="false">TRUNC((742-S72)^1.85*0.01,0)</f>
        <v>7</v>
      </c>
      <c r="U72" s="67" t="n">
        <f aca="false">SUM(S72)-660</f>
        <v>45</v>
      </c>
    </row>
    <row r="73" customFormat="false" ht="13.5" hidden="false" customHeight="true" outlineLevel="0" collapsed="false">
      <c r="A73" s="60" t="n">
        <v>409.75</v>
      </c>
      <c r="B73" s="61" t="n">
        <f aca="false">TRUNC((742-A73)^1.85*0.01,0)</f>
        <v>462</v>
      </c>
      <c r="C73" s="62" t="n">
        <f aca="false">SUM(A73)-360</f>
        <v>49.75</v>
      </c>
      <c r="D73" s="60" t="n">
        <v>449.25</v>
      </c>
      <c r="E73" s="61" t="n">
        <f aca="false">TRUNC((742-D73)^1.85*0.01,0)</f>
        <v>365</v>
      </c>
      <c r="F73" s="63" t="n">
        <f aca="false">SUM(D73)-420</f>
        <v>29.25</v>
      </c>
      <c r="G73" s="60" t="n">
        <v>488.75</v>
      </c>
      <c r="H73" s="61" t="n">
        <f aca="false">TRUNC((742-G73)^1.85*0.01,0)</f>
        <v>279</v>
      </c>
      <c r="I73" s="64" t="n">
        <f aca="false">SUM(G73)-480</f>
        <v>8.75</v>
      </c>
      <c r="J73" s="60" t="n">
        <v>528.25</v>
      </c>
      <c r="K73" s="61" t="n">
        <f aca="false">TRUNC((742-J73)^1.85*0.01,0)</f>
        <v>204</v>
      </c>
      <c r="L73" s="64" t="n">
        <f aca="false">SUM(J73)-480</f>
        <v>48.25</v>
      </c>
      <c r="M73" s="60" t="n">
        <v>568</v>
      </c>
      <c r="N73" s="61" t="n">
        <f aca="false">TRUNC((742-M73)^1.85*0.01,0)</f>
        <v>139</v>
      </c>
      <c r="O73" s="65" t="n">
        <f aca="false">SUM(M73)-540</f>
        <v>28</v>
      </c>
      <c r="P73" s="60" t="n">
        <v>639.5</v>
      </c>
      <c r="Q73" s="61" t="n">
        <f aca="false">TRUNC((742-P73)^1.85*0.01,0)</f>
        <v>52</v>
      </c>
      <c r="R73" s="66" t="n">
        <f aca="false">SUM(P73)-600</f>
        <v>39.5</v>
      </c>
      <c r="S73" s="60" t="n">
        <v>708</v>
      </c>
      <c r="T73" s="61" t="n">
        <f aca="false">TRUNC((742-S73)^1.85*0.01,0)</f>
        <v>6</v>
      </c>
      <c r="U73" s="67" t="n">
        <f aca="false">SUM(S73)-660</f>
        <v>48</v>
      </c>
    </row>
    <row r="74" customFormat="false" ht="13.5" hidden="false" customHeight="true" outlineLevel="0" collapsed="false">
      <c r="A74" s="60" t="n">
        <v>410.5</v>
      </c>
      <c r="B74" s="61" t="n">
        <f aca="false">TRUNC((742-A74)^1.85*0.01,0)</f>
        <v>460</v>
      </c>
      <c r="C74" s="62" t="n">
        <f aca="false">SUM(A74)-360</f>
        <v>50.5</v>
      </c>
      <c r="D74" s="60" t="n">
        <v>450</v>
      </c>
      <c r="E74" s="61" t="n">
        <f aca="false">TRUNC((742-D74)^1.85*0.01,0)</f>
        <v>363</v>
      </c>
      <c r="F74" s="63" t="n">
        <f aca="false">SUM(D74)-420</f>
        <v>30</v>
      </c>
      <c r="G74" s="60" t="n">
        <v>489.5</v>
      </c>
      <c r="H74" s="61" t="n">
        <f aca="false">TRUNC((742-G74)^1.85*0.01,0)</f>
        <v>278</v>
      </c>
      <c r="I74" s="64" t="n">
        <f aca="false">SUM(G74)-480</f>
        <v>9.5</v>
      </c>
      <c r="J74" s="60" t="n">
        <v>529</v>
      </c>
      <c r="K74" s="61" t="n">
        <f aca="false">TRUNC((742-J74)^1.85*0.01,0)</f>
        <v>203</v>
      </c>
      <c r="L74" s="64" t="n">
        <f aca="false">SUM(J74)-480</f>
        <v>49</v>
      </c>
      <c r="M74" s="60" t="n">
        <v>568.75</v>
      </c>
      <c r="N74" s="61" t="n">
        <f aca="false">TRUNC((742-M74)^1.85*0.01,0)</f>
        <v>138</v>
      </c>
      <c r="O74" s="65" t="n">
        <f aca="false">SUM(M74)-540</f>
        <v>28.75</v>
      </c>
      <c r="P74" s="60" t="n">
        <v>641.5</v>
      </c>
      <c r="Q74" s="61" t="n">
        <f aca="false">TRUNC((742-P74)^1.85*0.01,0)</f>
        <v>50</v>
      </c>
      <c r="R74" s="66" t="n">
        <f aca="false">SUM(P74)-600</f>
        <v>41.5</v>
      </c>
      <c r="S74" s="60" t="n">
        <v>711</v>
      </c>
      <c r="T74" s="61" t="n">
        <f aca="false">TRUNC((742-S74)^1.85*0.01,0)</f>
        <v>5</v>
      </c>
      <c r="U74" s="67" t="n">
        <f aca="false">SUM(S74)-660</f>
        <v>51</v>
      </c>
    </row>
    <row r="75" customFormat="false" ht="13.5" hidden="false" customHeight="true" outlineLevel="0" collapsed="false">
      <c r="A75" s="60" t="n">
        <v>411.25</v>
      </c>
      <c r="B75" s="61" t="n">
        <f aca="false">TRUNC((742-A75)^1.85*0.01,0)</f>
        <v>458</v>
      </c>
      <c r="C75" s="62" t="n">
        <f aca="false">SUM(A75)-360</f>
        <v>51.25</v>
      </c>
      <c r="D75" s="60" t="n">
        <v>450.75</v>
      </c>
      <c r="E75" s="61" t="n">
        <f aca="false">TRUNC((742-D75)^1.85*0.01,0)</f>
        <v>362</v>
      </c>
      <c r="F75" s="63" t="n">
        <f aca="false">SUM(D75)-420</f>
        <v>30.75</v>
      </c>
      <c r="G75" s="60" t="n">
        <v>490.25</v>
      </c>
      <c r="H75" s="61" t="n">
        <f aca="false">TRUNC((742-G75)^1.85*0.01,0)</f>
        <v>276</v>
      </c>
      <c r="I75" s="64" t="n">
        <f aca="false">SUM(G75)-480</f>
        <v>10.25</v>
      </c>
      <c r="J75" s="60" t="n">
        <v>529.75</v>
      </c>
      <c r="K75" s="61" t="n">
        <f aca="false">TRUNC((742-J75)^1.85*0.01,0)</f>
        <v>201</v>
      </c>
      <c r="L75" s="64" t="n">
        <f aca="false">SUM(J75)-480</f>
        <v>49.75</v>
      </c>
      <c r="M75" s="60" t="n">
        <v>569.5</v>
      </c>
      <c r="N75" s="61" t="n">
        <f aca="false">TRUNC((742-M75)^1.85*0.01,0)</f>
        <v>137</v>
      </c>
      <c r="O75" s="65" t="n">
        <f aca="false">SUM(M75)-540</f>
        <v>29.5</v>
      </c>
      <c r="P75" s="60" t="n">
        <v>643.5</v>
      </c>
      <c r="Q75" s="61" t="n">
        <f aca="false">TRUNC((742-P75)^1.85*0.01,0)</f>
        <v>48</v>
      </c>
      <c r="R75" s="66" t="n">
        <f aca="false">SUM(P75)-600</f>
        <v>43.5</v>
      </c>
      <c r="S75" s="60" t="n">
        <v>714</v>
      </c>
      <c r="T75" s="61" t="n">
        <f aca="false">TRUNC((742-S75)^1.85*0.01,0)</f>
        <v>4</v>
      </c>
      <c r="U75" s="67" t="n">
        <f aca="false">SUM(S75)-660</f>
        <v>54</v>
      </c>
    </row>
    <row r="76" customFormat="false" ht="13.5" hidden="false" customHeight="true" outlineLevel="0" collapsed="false">
      <c r="A76" s="60" t="n">
        <v>412</v>
      </c>
      <c r="B76" s="61" t="n">
        <f aca="false">TRUNC((742-A76)^1.85*0.01,0)</f>
        <v>456</v>
      </c>
      <c r="C76" s="62" t="n">
        <f aca="false">SUM(A76)-360</f>
        <v>52</v>
      </c>
      <c r="D76" s="60" t="n">
        <v>451.5</v>
      </c>
      <c r="E76" s="61" t="n">
        <f aca="false">TRUNC((742-D76)^1.85*0.01,0)</f>
        <v>360</v>
      </c>
      <c r="F76" s="63" t="n">
        <f aca="false">SUM(D76)-420</f>
        <v>31.5</v>
      </c>
      <c r="G76" s="60" t="n">
        <v>491</v>
      </c>
      <c r="H76" s="61" t="n">
        <f aca="false">TRUNC((742-G76)^1.85*0.01,0)</f>
        <v>275</v>
      </c>
      <c r="I76" s="64" t="n">
        <f aca="false">SUM(G76)-480</f>
        <v>11</v>
      </c>
      <c r="J76" s="60" t="n">
        <v>530.5</v>
      </c>
      <c r="K76" s="61" t="n">
        <f aca="false">TRUNC((742-J76)^1.85*0.01,0)</f>
        <v>200</v>
      </c>
      <c r="L76" s="64" t="n">
        <f aca="false">SUM(J76)-480</f>
        <v>50.5</v>
      </c>
      <c r="M76" s="60" t="n">
        <v>570.25</v>
      </c>
      <c r="N76" s="61" t="n">
        <f aca="false">TRUNC((742-M76)^1.85*0.01,0)</f>
        <v>136</v>
      </c>
      <c r="O76" s="65" t="n">
        <f aca="false">SUM(M76)-540</f>
        <v>30.25</v>
      </c>
      <c r="P76" s="60" t="n">
        <v>645.5</v>
      </c>
      <c r="Q76" s="61" t="n">
        <f aca="false">TRUNC((742-P76)^1.85*0.01,0)</f>
        <v>46</v>
      </c>
      <c r="R76" s="66" t="n">
        <f aca="false">SUM(P76)-600</f>
        <v>45.5</v>
      </c>
      <c r="S76" s="60" t="n">
        <v>717</v>
      </c>
      <c r="T76" s="61" t="n">
        <f aca="false">TRUNC((742-S76)^1.85*0.01,0)</f>
        <v>3</v>
      </c>
      <c r="U76" s="67" t="n">
        <f aca="false">SUM(S76)-660</f>
        <v>57</v>
      </c>
    </row>
    <row r="77" customFormat="false" ht="13.5" hidden="false" customHeight="true" outlineLevel="0" collapsed="false">
      <c r="A77" s="60" t="n">
        <v>412.75</v>
      </c>
      <c r="B77" s="61" t="n">
        <f aca="false">TRUNC((742-A77)^1.85*0.01,0)</f>
        <v>454</v>
      </c>
      <c r="C77" s="62" t="n">
        <f aca="false">SUM(A77)-360</f>
        <v>52.75</v>
      </c>
      <c r="D77" s="60" t="n">
        <v>452.25</v>
      </c>
      <c r="E77" s="61" t="n">
        <f aca="false">TRUNC((742-D77)^1.85*0.01,0)</f>
        <v>358</v>
      </c>
      <c r="F77" s="63" t="n">
        <f aca="false">SUM(D77)-420</f>
        <v>32.25</v>
      </c>
      <c r="G77" s="60" t="n">
        <v>491.75</v>
      </c>
      <c r="H77" s="61" t="n">
        <f aca="false">TRUNC((742-G77)^1.85*0.01,0)</f>
        <v>273</v>
      </c>
      <c r="I77" s="64" t="n">
        <f aca="false">SUM(G77)-480</f>
        <v>11.75</v>
      </c>
      <c r="J77" s="60" t="n">
        <v>531.25</v>
      </c>
      <c r="K77" s="61" t="n">
        <f aca="false">TRUNC((742-J77)^1.85*0.01,0)</f>
        <v>199</v>
      </c>
      <c r="L77" s="64" t="n">
        <f aca="false">SUM(J77)-480</f>
        <v>51.25</v>
      </c>
      <c r="M77" s="60" t="n">
        <v>571</v>
      </c>
      <c r="N77" s="61" t="n">
        <f aca="false">TRUNC((742-M77)^1.85*0.01,0)</f>
        <v>135</v>
      </c>
      <c r="O77" s="65" t="n">
        <f aca="false">SUM(M77)-540</f>
        <v>31</v>
      </c>
      <c r="P77" s="60" t="n">
        <v>647.5</v>
      </c>
      <c r="Q77" s="61" t="n">
        <f aca="false">TRUNC((742-P77)^1.85*0.01,0)</f>
        <v>45</v>
      </c>
      <c r="R77" s="66" t="n">
        <f aca="false">SUM(P77)-600</f>
        <v>47.5</v>
      </c>
      <c r="S77" s="60" t="n">
        <v>721</v>
      </c>
      <c r="T77" s="61" t="n">
        <f aca="false">TRUNC((742-S77)^1.85*0.01,0)</f>
        <v>2</v>
      </c>
      <c r="U77" s="68" t="n">
        <f aca="false">SUM(S77)-720</f>
        <v>1</v>
      </c>
    </row>
    <row r="78" customFormat="false" ht="13.5" hidden="false" customHeight="true" outlineLevel="0" collapsed="false">
      <c r="A78" s="60" t="n">
        <v>413.5</v>
      </c>
      <c r="B78" s="61" t="n">
        <f aca="false">TRUNC((742-A78)^1.85*0.01,0)</f>
        <v>452</v>
      </c>
      <c r="C78" s="62" t="n">
        <f aca="false">SUM(A78)-360</f>
        <v>53.5</v>
      </c>
      <c r="D78" s="60" t="n">
        <v>453</v>
      </c>
      <c r="E78" s="61" t="n">
        <f aca="false">TRUNC((742-D78)^1.85*0.01,0)</f>
        <v>356</v>
      </c>
      <c r="F78" s="63" t="n">
        <f aca="false">SUM(D78)-420</f>
        <v>33</v>
      </c>
      <c r="G78" s="60" t="n">
        <v>492.5</v>
      </c>
      <c r="H78" s="61" t="n">
        <f aca="false">TRUNC((742-G78)^1.85*0.01,0)</f>
        <v>272</v>
      </c>
      <c r="I78" s="64" t="n">
        <f aca="false">SUM(G78)-480</f>
        <v>12.5</v>
      </c>
      <c r="J78" s="60" t="n">
        <v>532</v>
      </c>
      <c r="K78" s="61" t="n">
        <f aca="false">TRUNC((742-J78)^1.85*0.01,0)</f>
        <v>197</v>
      </c>
      <c r="L78" s="64" t="n">
        <f aca="false">SUM(J78)-480</f>
        <v>52</v>
      </c>
      <c r="M78" s="60" t="n">
        <v>571.75</v>
      </c>
      <c r="N78" s="61" t="n">
        <f aca="false">TRUNC((742-M78)^1.85*0.01,0)</f>
        <v>134</v>
      </c>
      <c r="O78" s="65" t="n">
        <f aca="false">SUM(M78)-540</f>
        <v>31.75</v>
      </c>
      <c r="P78" s="60" t="n">
        <v>649.5</v>
      </c>
      <c r="Q78" s="61" t="n">
        <f aca="false">TRUNC((742-P78)^1.85*0.01,0)</f>
        <v>43</v>
      </c>
      <c r="R78" s="66" t="n">
        <f aca="false">SUM(P78)-600</f>
        <v>49.5</v>
      </c>
      <c r="S78" s="60" t="n">
        <v>726</v>
      </c>
      <c r="T78" s="61" t="n">
        <f aca="false">TRUNC((742-S78)^1.85*0.01,0)</f>
        <v>1</v>
      </c>
      <c r="U78" s="68" t="n">
        <f aca="false">SUM(S78)-720</f>
        <v>6</v>
      </c>
    </row>
    <row r="79" customFormat="false" ht="13.5" hidden="false" customHeight="true" outlineLevel="0" collapsed="false">
      <c r="A79" s="60" t="n">
        <v>414.25</v>
      </c>
      <c r="B79" s="61" t="n">
        <f aca="false">TRUNC((742-A79)^1.85*0.01,0)</f>
        <v>450</v>
      </c>
      <c r="C79" s="62" t="n">
        <f aca="false">SUM(A79)-360</f>
        <v>54.25</v>
      </c>
      <c r="D79" s="60" t="n">
        <v>453.75</v>
      </c>
      <c r="E79" s="61" t="n">
        <f aca="false">TRUNC((742-D79)^1.85*0.01,0)</f>
        <v>355</v>
      </c>
      <c r="F79" s="63" t="n">
        <f aca="false">SUM(D79)-420</f>
        <v>33.75</v>
      </c>
      <c r="G79" s="60" t="n">
        <v>493.25</v>
      </c>
      <c r="H79" s="61" t="n">
        <f aca="false">TRUNC((742-G79)^1.85*0.01,0)</f>
        <v>270</v>
      </c>
      <c r="I79" s="64" t="n">
        <f aca="false">SUM(G79)-480</f>
        <v>13.25</v>
      </c>
      <c r="J79" s="60" t="n">
        <v>532.75</v>
      </c>
      <c r="K79" s="61" t="n">
        <f aca="false">TRUNC((742-J79)^1.85*0.01,0)</f>
        <v>196</v>
      </c>
      <c r="L79" s="64" t="n">
        <f aca="false">SUM(J79)-480</f>
        <v>52.75</v>
      </c>
      <c r="M79" s="60" t="n">
        <v>572.5</v>
      </c>
      <c r="N79" s="61" t="n">
        <f aca="false">TRUNC((742-M79)^1.85*0.01,0)</f>
        <v>133</v>
      </c>
      <c r="O79" s="65" t="n">
        <f aca="false">SUM(M79)-540</f>
        <v>32.5</v>
      </c>
      <c r="P79" s="60" t="n">
        <v>634.25</v>
      </c>
      <c r="Q79" s="61" t="n">
        <f aca="false">TRUNC((742-P79)^1.85*0.01,0)</f>
        <v>57</v>
      </c>
      <c r="R79" s="66" t="n">
        <f aca="false">SUM(P79)-600</f>
        <v>34.25</v>
      </c>
      <c r="S79" s="60"/>
      <c r="T79" s="61"/>
      <c r="U79" s="63"/>
    </row>
    <row r="80" customFormat="false" ht="13.5" hidden="false" customHeight="true" outlineLevel="0" collapsed="false">
      <c r="A80" s="60" t="n">
        <v>415</v>
      </c>
      <c r="B80" s="61" t="n">
        <f aca="false">TRUNC((742-A80)^1.85*0.01,0)</f>
        <v>448</v>
      </c>
      <c r="C80" s="62" t="n">
        <f aca="false">SUM(A80)-360</f>
        <v>55</v>
      </c>
      <c r="D80" s="60" t="n">
        <v>454.5</v>
      </c>
      <c r="E80" s="61" t="n">
        <f aca="false">TRUNC((742-D80)^1.85*0.01,0)</f>
        <v>353</v>
      </c>
      <c r="F80" s="63" t="n">
        <f aca="false">SUM(D80)-420</f>
        <v>34.5</v>
      </c>
      <c r="G80" s="60" t="n">
        <v>494</v>
      </c>
      <c r="H80" s="61" t="n">
        <f aca="false">TRUNC((742-G80)^1.85*0.01,0)</f>
        <v>268</v>
      </c>
      <c r="I80" s="64" t="n">
        <f aca="false">SUM(G80)-480</f>
        <v>14</v>
      </c>
      <c r="J80" s="60" t="n">
        <v>533.5</v>
      </c>
      <c r="K80" s="61" t="n">
        <f aca="false">TRUNC((742-J80)^1.85*0.01,0)</f>
        <v>195</v>
      </c>
      <c r="L80" s="64" t="n">
        <f aca="false">SUM(J80)-480</f>
        <v>53.5</v>
      </c>
      <c r="M80" s="60" t="n">
        <v>573.25</v>
      </c>
      <c r="N80" s="61" t="n">
        <f aca="false">TRUNC((742-M80)^1.85*0.01,0)</f>
        <v>131</v>
      </c>
      <c r="O80" s="65" t="n">
        <f aca="false">SUM(M80)-540</f>
        <v>33.25</v>
      </c>
      <c r="P80" s="60" t="n">
        <v>635.5</v>
      </c>
      <c r="Q80" s="61" t="n">
        <f aca="false">TRUNC((742-P80)^1.85*0.01,0)</f>
        <v>56</v>
      </c>
      <c r="R80" s="66" t="n">
        <f aca="false">SUM(P80)-600</f>
        <v>35.5</v>
      </c>
      <c r="S80" s="60"/>
      <c r="T80" s="61"/>
      <c r="U80" s="63"/>
    </row>
    <row r="81" customFormat="false" ht="13.5" hidden="false" customHeight="true" outlineLevel="0" collapsed="false">
      <c r="A81" s="60" t="n">
        <v>415.75</v>
      </c>
      <c r="B81" s="61" t="n">
        <f aca="false">TRUNC((742-A81)^1.85*0.01,0)</f>
        <v>446</v>
      </c>
      <c r="C81" s="62" t="n">
        <f aca="false">SUM(A81)-360</f>
        <v>55.75</v>
      </c>
      <c r="D81" s="60" t="n">
        <v>455.25</v>
      </c>
      <c r="E81" s="61" t="n">
        <f aca="false">TRUNC((742-D81)^1.85*0.01,0)</f>
        <v>351</v>
      </c>
      <c r="F81" s="63" t="n">
        <f aca="false">SUM(D81)-420</f>
        <v>35.25</v>
      </c>
      <c r="G81" s="60" t="n">
        <v>494.75</v>
      </c>
      <c r="H81" s="61" t="n">
        <f aca="false">TRUNC((742-G81)^1.85*0.01,0)</f>
        <v>267</v>
      </c>
      <c r="I81" s="64" t="n">
        <f aca="false">SUM(G81)-480</f>
        <v>14.75</v>
      </c>
      <c r="J81" s="60" t="n">
        <v>534.25</v>
      </c>
      <c r="K81" s="61" t="n">
        <f aca="false">TRUNC((742-J81)^1.85*0.01,0)</f>
        <v>193</v>
      </c>
      <c r="L81" s="64" t="n">
        <f aca="false">SUM(J81)-480</f>
        <v>54.25</v>
      </c>
      <c r="M81" s="60" t="n">
        <v>574</v>
      </c>
      <c r="N81" s="61" t="n">
        <f aca="false">TRUNC((742-M81)^1.85*0.01,0)</f>
        <v>130</v>
      </c>
      <c r="O81" s="65" t="n">
        <f aca="false">SUM(M81)-540</f>
        <v>34</v>
      </c>
      <c r="P81" s="60" t="n">
        <v>636.75</v>
      </c>
      <c r="Q81" s="61" t="n">
        <f aca="false">TRUNC((742-P81)^1.85*0.01,0)</f>
        <v>55</v>
      </c>
      <c r="R81" s="66" t="n">
        <f aca="false">SUM(P81)-600</f>
        <v>36.75</v>
      </c>
      <c r="S81" s="60"/>
      <c r="T81" s="61"/>
      <c r="U81" s="63"/>
    </row>
    <row r="82" customFormat="false" ht="13.5" hidden="false" customHeight="true" outlineLevel="0" collapsed="false">
      <c r="A82" s="60" t="n">
        <v>416.5</v>
      </c>
      <c r="B82" s="61" t="n">
        <f aca="false">TRUNC((742-A82)^1.85*0.01,0)</f>
        <v>444</v>
      </c>
      <c r="C82" s="62" t="n">
        <f aca="false">SUM(A82)-360</f>
        <v>56.5</v>
      </c>
      <c r="D82" s="60" t="n">
        <v>456</v>
      </c>
      <c r="E82" s="61" t="n">
        <f aca="false">TRUNC((742-D82)^1.85*0.01,0)</f>
        <v>350</v>
      </c>
      <c r="F82" s="63" t="n">
        <f aca="false">SUM(D82)-420</f>
        <v>36</v>
      </c>
      <c r="G82" s="60" t="n">
        <v>495.5</v>
      </c>
      <c r="H82" s="61" t="n">
        <f aca="false">TRUNC((742-G82)^1.85*0.01,0)</f>
        <v>265</v>
      </c>
      <c r="I82" s="64" t="n">
        <f aca="false">SUM(G82)-480</f>
        <v>15.5</v>
      </c>
      <c r="J82" s="60" t="n">
        <v>535</v>
      </c>
      <c r="K82" s="61" t="n">
        <f aca="false">TRUNC((742-J82)^1.85*0.01,0)</f>
        <v>192</v>
      </c>
      <c r="L82" s="64" t="n">
        <f aca="false">SUM(J82)-480</f>
        <v>55</v>
      </c>
      <c r="M82" s="60" t="n">
        <v>575</v>
      </c>
      <c r="N82" s="61" t="n">
        <f aca="false">TRUNC((742-M82)^1.85*0.01,0)</f>
        <v>129</v>
      </c>
      <c r="O82" s="65" t="n">
        <f aca="false">SUM(M82)-540</f>
        <v>35</v>
      </c>
      <c r="P82" s="60" t="n">
        <v>638</v>
      </c>
      <c r="Q82" s="61" t="n">
        <f aca="false">TRUNC((742-P82)^1.85*0.01,0)</f>
        <v>53</v>
      </c>
      <c r="R82" s="66" t="n">
        <f aca="false">SUM(P82)-600</f>
        <v>38</v>
      </c>
      <c r="S82" s="60"/>
      <c r="T82" s="61"/>
      <c r="U82" s="63"/>
    </row>
    <row r="83" customFormat="false" ht="13.5" hidden="false" customHeight="true" outlineLevel="0" collapsed="false">
      <c r="A83" s="60" t="n">
        <v>417.25</v>
      </c>
      <c r="B83" s="61" t="n">
        <f aca="false">TRUNC((742-A83)^1.85*0.01,0)</f>
        <v>442</v>
      </c>
      <c r="C83" s="62" t="n">
        <f aca="false">SUM(A83)-360</f>
        <v>57.25</v>
      </c>
      <c r="D83" s="60" t="n">
        <v>456.75</v>
      </c>
      <c r="E83" s="61" t="n">
        <f aca="false">TRUNC((742-D83)^1.85*0.01,0)</f>
        <v>348</v>
      </c>
      <c r="F83" s="63" t="n">
        <f aca="false">SUM(D83)-420</f>
        <v>36.75</v>
      </c>
      <c r="G83" s="60" t="n">
        <v>496.25</v>
      </c>
      <c r="H83" s="61" t="n">
        <f aca="false">TRUNC((742-G83)^1.85*0.01,0)</f>
        <v>264</v>
      </c>
      <c r="I83" s="64" t="n">
        <f aca="false">SUM(G83)-480</f>
        <v>16.25</v>
      </c>
      <c r="J83" s="60" t="n">
        <v>535.75</v>
      </c>
      <c r="K83" s="61" t="n">
        <f aca="false">TRUNC((742-J83)^1.85*0.01,0)</f>
        <v>191</v>
      </c>
      <c r="L83" s="64" t="n">
        <f aca="false">SUM(J83)-480</f>
        <v>55.75</v>
      </c>
      <c r="M83" s="60" t="n">
        <v>576</v>
      </c>
      <c r="N83" s="61" t="n">
        <f aca="false">TRUNC((742-M83)^1.85*0.01,0)</f>
        <v>127</v>
      </c>
      <c r="O83" s="65" t="n">
        <f aca="false">SUM(M83)-540</f>
        <v>36</v>
      </c>
      <c r="P83" s="60" t="n">
        <v>639.25</v>
      </c>
      <c r="Q83" s="61" t="n">
        <f aca="false">TRUNC((742-P83)^1.85*0.01,0)</f>
        <v>52</v>
      </c>
      <c r="R83" s="66" t="n">
        <f aca="false">SUM(P83)-600</f>
        <v>39.25</v>
      </c>
      <c r="S83" s="60"/>
      <c r="T83" s="61"/>
      <c r="U83" s="63"/>
    </row>
    <row r="84" customFormat="false" ht="13.5" hidden="false" customHeight="true" outlineLevel="0" collapsed="false">
      <c r="A84" s="60" t="n">
        <v>418</v>
      </c>
      <c r="B84" s="61" t="n">
        <f aca="false">TRUNC((742-A84)^1.85*0.01,0)</f>
        <v>441</v>
      </c>
      <c r="C84" s="62" t="n">
        <f aca="false">SUM(A84)-360</f>
        <v>58</v>
      </c>
      <c r="D84" s="60" t="n">
        <v>457.5</v>
      </c>
      <c r="E84" s="61" t="n">
        <f aca="false">TRUNC((742-D84)^1.85*0.01,0)</f>
        <v>346</v>
      </c>
      <c r="F84" s="63" t="n">
        <f aca="false">SUM(D84)-420</f>
        <v>37.5</v>
      </c>
      <c r="G84" s="60" t="n">
        <v>497</v>
      </c>
      <c r="H84" s="61" t="n">
        <f aca="false">TRUNC((742-G84)^1.85*0.01,0)</f>
        <v>263</v>
      </c>
      <c r="I84" s="64" t="n">
        <f aca="false">SUM(G84)-480</f>
        <v>17</v>
      </c>
      <c r="J84" s="60" t="n">
        <v>536.5</v>
      </c>
      <c r="K84" s="61" t="n">
        <f aca="false">TRUNC((742-J84)^1.85*0.01,0)</f>
        <v>189</v>
      </c>
      <c r="L84" s="64" t="n">
        <f aca="false">SUM(J84)-480</f>
        <v>56.5</v>
      </c>
      <c r="M84" s="60" t="n">
        <v>577</v>
      </c>
      <c r="N84" s="61" t="n">
        <f aca="false">TRUNC((742-M84)^1.85*0.01,0)</f>
        <v>126</v>
      </c>
      <c r="O84" s="65" t="n">
        <f aca="false">SUM(M84)-540</f>
        <v>37</v>
      </c>
      <c r="P84" s="60" t="n">
        <v>640.5</v>
      </c>
      <c r="Q84" s="61" t="n">
        <f aca="false">TRUNC((742-P84)^1.85*0.01,0)</f>
        <v>51</v>
      </c>
      <c r="R84" s="66" t="n">
        <f aca="false">SUM(P84)-600</f>
        <v>40.5</v>
      </c>
      <c r="S84" s="60"/>
      <c r="T84" s="61"/>
      <c r="U84" s="63"/>
    </row>
    <row r="85" customFormat="false" ht="13.5" hidden="false" customHeight="true" outlineLevel="0" collapsed="false">
      <c r="A85" s="60" t="n">
        <v>418.75</v>
      </c>
      <c r="B85" s="61" t="n">
        <f aca="false">TRUNC((742-A85)^1.85*0.01,0)</f>
        <v>439</v>
      </c>
      <c r="C85" s="62" t="n">
        <f aca="false">SUM(A85)-360</f>
        <v>58.75</v>
      </c>
      <c r="D85" s="60" t="n">
        <v>458.25</v>
      </c>
      <c r="E85" s="61" t="n">
        <f aca="false">TRUNC((742-D85)^1.85*0.01,0)</f>
        <v>345</v>
      </c>
      <c r="F85" s="63" t="n">
        <f aca="false">SUM(D85)-420</f>
        <v>38.25</v>
      </c>
      <c r="G85" s="60" t="n">
        <v>497.75</v>
      </c>
      <c r="H85" s="61" t="n">
        <f aca="false">TRUNC((742-G85)^1.85*0.01,0)</f>
        <v>261</v>
      </c>
      <c r="I85" s="64" t="n">
        <f aca="false">SUM(G85)-480</f>
        <v>17.75</v>
      </c>
      <c r="J85" s="60" t="n">
        <v>537.25</v>
      </c>
      <c r="K85" s="61" t="n">
        <f aca="false">TRUNC((742-J85)^1.85*0.01,0)</f>
        <v>188</v>
      </c>
      <c r="L85" s="64" t="n">
        <f aca="false">SUM(J85)-480</f>
        <v>57.25</v>
      </c>
      <c r="M85" s="60" t="n">
        <v>578</v>
      </c>
      <c r="N85" s="61" t="n">
        <f aca="false">TRUNC((742-M85)^1.85*0.01,0)</f>
        <v>125</v>
      </c>
      <c r="O85" s="65" t="n">
        <f aca="false">SUM(M85)-540</f>
        <v>38</v>
      </c>
      <c r="P85" s="60" t="n">
        <v>641.75</v>
      </c>
      <c r="Q85" s="61" t="n">
        <f aca="false">TRUNC((742-P85)^1.85*0.01,0)</f>
        <v>50</v>
      </c>
      <c r="R85" s="66" t="n">
        <f aca="false">SUM(P85)-600</f>
        <v>41.75</v>
      </c>
      <c r="S85" s="60"/>
      <c r="T85" s="61"/>
      <c r="U85" s="63"/>
    </row>
    <row r="86" customFormat="false" ht="13.5" hidden="false" customHeight="true" outlineLevel="0" collapsed="false">
      <c r="A86" s="60" t="n">
        <v>419.5</v>
      </c>
      <c r="B86" s="61" t="n">
        <f aca="false">TRUNC((742-A86)^1.85*0.01,0)</f>
        <v>437</v>
      </c>
      <c r="C86" s="62" t="n">
        <f aca="false">SUM(A86)-360</f>
        <v>59.5</v>
      </c>
      <c r="D86" s="60" t="n">
        <v>459</v>
      </c>
      <c r="E86" s="61" t="n">
        <f aca="false">TRUNC((742-D86)^1.85*0.01,0)</f>
        <v>343</v>
      </c>
      <c r="F86" s="63" t="n">
        <f aca="false">SUM(D86)-420</f>
        <v>39</v>
      </c>
      <c r="G86" s="60" t="n">
        <v>498.5</v>
      </c>
      <c r="H86" s="61" t="n">
        <f aca="false">TRUNC((742-G86)^1.85*0.01,0)</f>
        <v>260</v>
      </c>
      <c r="I86" s="64" t="n">
        <f aca="false">SUM(G86)-480</f>
        <v>18.5</v>
      </c>
      <c r="J86" s="60" t="n">
        <v>538</v>
      </c>
      <c r="K86" s="61" t="n">
        <f aca="false">TRUNC((742-J86)^1.85*0.01,0)</f>
        <v>187</v>
      </c>
      <c r="L86" s="64" t="n">
        <f aca="false">SUM(J86)-480</f>
        <v>58</v>
      </c>
      <c r="M86" s="60" t="n">
        <v>579</v>
      </c>
      <c r="N86" s="61" t="n">
        <f aca="false">TRUNC((742-M86)^1.85*0.01,0)</f>
        <v>123</v>
      </c>
      <c r="O86" s="65" t="n">
        <f aca="false">SUM(M86)-540</f>
        <v>39</v>
      </c>
      <c r="P86" s="60" t="n">
        <v>643</v>
      </c>
      <c r="Q86" s="61" t="n">
        <f aca="false">TRUNC((742-P86)^1.85*0.01,0)</f>
        <v>49</v>
      </c>
      <c r="R86" s="66" t="n">
        <f aca="false">SUM(P86)-600</f>
        <v>43</v>
      </c>
      <c r="S86" s="60"/>
      <c r="T86" s="61"/>
      <c r="U86" s="63"/>
    </row>
    <row r="87" customFormat="false" ht="13.5" hidden="false" customHeight="true" outlineLevel="0" collapsed="false">
      <c r="A87" s="60" t="n">
        <v>420.25</v>
      </c>
      <c r="B87" s="61" t="n">
        <f aca="false">TRUNC((742-A87)^1.85*0.01,0)</f>
        <v>435</v>
      </c>
      <c r="C87" s="63" t="n">
        <f aca="false">SUM(A87)-420</f>
        <v>0.25</v>
      </c>
      <c r="D87" s="60" t="n">
        <v>459.75</v>
      </c>
      <c r="E87" s="61" t="n">
        <f aca="false">TRUNC((742-D87)^1.85*0.01,0)</f>
        <v>341</v>
      </c>
      <c r="F87" s="63" t="n">
        <f aca="false">SUM(D87)-420</f>
        <v>39.75</v>
      </c>
      <c r="G87" s="60" t="n">
        <v>499.25</v>
      </c>
      <c r="H87" s="61" t="n">
        <f aca="false">TRUNC((742-G87)^1.85*0.01,0)</f>
        <v>258</v>
      </c>
      <c r="I87" s="64" t="n">
        <f aca="false">SUM(G87)-480</f>
        <v>19.25</v>
      </c>
      <c r="J87" s="60" t="n">
        <v>538.75</v>
      </c>
      <c r="K87" s="61" t="n">
        <f aca="false">TRUNC((742-J87)^1.85*0.01,0)</f>
        <v>186</v>
      </c>
      <c r="L87" s="64" t="n">
        <f aca="false">SUM(J87)-480</f>
        <v>58.75</v>
      </c>
      <c r="M87" s="60" t="n">
        <v>580</v>
      </c>
      <c r="N87" s="61" t="n">
        <f aca="false">TRUNC((742-M87)^1.85*0.01,0)</f>
        <v>122</v>
      </c>
      <c r="O87" s="65" t="n">
        <f aca="false">SUM(M87)-540</f>
        <v>40</v>
      </c>
      <c r="P87" s="60" t="n">
        <v>644.25</v>
      </c>
      <c r="Q87" s="61" t="n">
        <f aca="false">TRUNC((742-P87)^1.85*0.01,0)</f>
        <v>48</v>
      </c>
      <c r="R87" s="66" t="n">
        <f aca="false">SUM(P87)-600</f>
        <v>44.25</v>
      </c>
      <c r="S87" s="60"/>
      <c r="T87" s="61"/>
      <c r="U87" s="63"/>
    </row>
    <row r="88" customFormat="false" ht="13.5" hidden="false" customHeight="true" outlineLevel="0" collapsed="false">
      <c r="A88" s="60" t="n">
        <v>421</v>
      </c>
      <c r="B88" s="61" t="n">
        <f aca="false">TRUNC((742-A88)^1.85*0.01,0)</f>
        <v>433</v>
      </c>
      <c r="C88" s="63" t="n">
        <f aca="false">SUM(A88)-420</f>
        <v>1</v>
      </c>
      <c r="D88" s="60" t="n">
        <v>460.5</v>
      </c>
      <c r="E88" s="61" t="n">
        <f aca="false">TRUNC((742-D88)^1.85*0.01,0)</f>
        <v>340</v>
      </c>
      <c r="F88" s="63" t="n">
        <f aca="false">SUM(D88)-420</f>
        <v>40.5</v>
      </c>
      <c r="G88" s="60" t="n">
        <v>500</v>
      </c>
      <c r="H88" s="61" t="n">
        <f aca="false">TRUNC((742-G88)^1.85*0.01,0)</f>
        <v>257</v>
      </c>
      <c r="I88" s="64" t="n">
        <f aca="false">SUM(G88)-480</f>
        <v>20</v>
      </c>
      <c r="J88" s="60" t="n">
        <v>539.5</v>
      </c>
      <c r="K88" s="61" t="n">
        <f aca="false">TRUNC((742-J88)^1.85*0.01,0)</f>
        <v>184</v>
      </c>
      <c r="L88" s="64" t="n">
        <f aca="false">SUM(J88)-480</f>
        <v>59.5</v>
      </c>
      <c r="M88" s="60" t="n">
        <v>581</v>
      </c>
      <c r="N88" s="61" t="n">
        <f aca="false">TRUNC((742-M88)^1.85*0.01,0)</f>
        <v>120</v>
      </c>
      <c r="O88" s="65" t="n">
        <f aca="false">SUM(M88)-540</f>
        <v>41</v>
      </c>
      <c r="P88" s="60" t="n">
        <v>645.5</v>
      </c>
      <c r="Q88" s="61" t="n">
        <f aca="false">TRUNC((742-P88)^1.85*0.01,0)</f>
        <v>46</v>
      </c>
      <c r="R88" s="66" t="n">
        <f aca="false">SUM(P88)-600</f>
        <v>45.5</v>
      </c>
      <c r="S88" s="60"/>
      <c r="T88" s="61"/>
      <c r="U88" s="63"/>
    </row>
    <row r="89" customFormat="false" ht="13.5" hidden="false" customHeight="true" outlineLevel="0" collapsed="false">
      <c r="A89" s="60" t="n">
        <v>421.75</v>
      </c>
      <c r="B89" s="61" t="n">
        <f aca="false">TRUNC((742-A89)^1.85*0.01,0)</f>
        <v>431</v>
      </c>
      <c r="C89" s="63" t="n">
        <f aca="false">SUM(A89)-420</f>
        <v>1.75</v>
      </c>
      <c r="D89" s="60" t="n">
        <v>461.25</v>
      </c>
      <c r="E89" s="61" t="n">
        <f aca="false">TRUNC((742-D89)^1.85*0.01,0)</f>
        <v>338</v>
      </c>
      <c r="F89" s="63" t="n">
        <f aca="false">SUM(D89)-420</f>
        <v>41.25</v>
      </c>
      <c r="G89" s="60" t="n">
        <v>500.75</v>
      </c>
      <c r="H89" s="61" t="n">
        <f aca="false">TRUNC((742-G89)^1.85*0.01,0)</f>
        <v>255</v>
      </c>
      <c r="I89" s="64" t="n">
        <f aca="false">SUM(G89)-480</f>
        <v>20.75</v>
      </c>
      <c r="J89" s="60" t="n">
        <v>540.25</v>
      </c>
      <c r="K89" s="61" t="n">
        <f aca="false">TRUNC((742-J89)^1.85*0.01,0)</f>
        <v>183</v>
      </c>
      <c r="L89" s="65" t="n">
        <f aca="false">SUM(J89)-540</f>
        <v>0.25</v>
      </c>
      <c r="M89" s="60" t="n">
        <v>582</v>
      </c>
      <c r="N89" s="61" t="n">
        <f aca="false">TRUNC((742-M89)^1.85*0.01,0)</f>
        <v>119</v>
      </c>
      <c r="O89" s="65" t="n">
        <f aca="false">SUM(M89)-540</f>
        <v>42</v>
      </c>
      <c r="P89" s="60" t="n">
        <v>646.75</v>
      </c>
      <c r="Q89" s="61" t="n">
        <f aca="false">TRUNC((742-P89)^1.85*0.01,0)</f>
        <v>45</v>
      </c>
      <c r="R89" s="66" t="n">
        <f aca="false">SUM(P89)-600</f>
        <v>46.75</v>
      </c>
      <c r="S89" s="60"/>
      <c r="T89" s="61"/>
      <c r="U89" s="63"/>
    </row>
    <row r="90" customFormat="false" ht="13.5" hidden="false" customHeight="true" outlineLevel="0" collapsed="false">
      <c r="A90" s="60" t="n">
        <v>422.5</v>
      </c>
      <c r="B90" s="61" t="n">
        <f aca="false">TRUNC((742-A90)^1.85*0.01,0)</f>
        <v>429</v>
      </c>
      <c r="C90" s="63" t="n">
        <f aca="false">SUM(A90)-420</f>
        <v>2.5</v>
      </c>
      <c r="D90" s="60" t="n">
        <v>462</v>
      </c>
      <c r="E90" s="61" t="n">
        <f aca="false">TRUNC((742-D90)^1.85*0.01,0)</f>
        <v>336</v>
      </c>
      <c r="F90" s="63" t="n">
        <f aca="false">SUM(D90)-420</f>
        <v>42</v>
      </c>
      <c r="G90" s="60" t="n">
        <v>501.5</v>
      </c>
      <c r="H90" s="61" t="n">
        <f aca="false">TRUNC((742-G90)^1.85*0.01,0)</f>
        <v>254</v>
      </c>
      <c r="I90" s="64" t="n">
        <f aca="false">SUM(G90)-480</f>
        <v>21.5</v>
      </c>
      <c r="J90" s="60" t="n">
        <v>541</v>
      </c>
      <c r="K90" s="61" t="n">
        <f aca="false">TRUNC((742-J90)^1.85*0.01,0)</f>
        <v>182</v>
      </c>
      <c r="L90" s="65" t="n">
        <f aca="false">SUM(J90)-540</f>
        <v>1</v>
      </c>
      <c r="M90" s="60" t="n">
        <v>583</v>
      </c>
      <c r="N90" s="61" t="n">
        <f aca="false">TRUNC((742-M90)^1.85*0.01,0)</f>
        <v>118</v>
      </c>
      <c r="O90" s="65" t="n">
        <f aca="false">SUM(M90)-540</f>
        <v>43</v>
      </c>
      <c r="P90" s="60" t="n">
        <v>648</v>
      </c>
      <c r="Q90" s="61" t="n">
        <f aca="false">TRUNC((742-P90)^1.85*0.01,0)</f>
        <v>44</v>
      </c>
      <c r="R90" s="66" t="n">
        <f aca="false">SUM(P90)-600</f>
        <v>48</v>
      </c>
      <c r="S90" s="60"/>
      <c r="T90" s="61"/>
      <c r="U90" s="63"/>
    </row>
    <row r="91" customFormat="false" ht="13.5" hidden="false" customHeight="true" outlineLevel="0" collapsed="false">
      <c r="A91" s="60" t="n">
        <v>423.25</v>
      </c>
      <c r="B91" s="61" t="n">
        <f aca="false">TRUNC((742-A91)^1.85*0.01,0)</f>
        <v>427</v>
      </c>
      <c r="C91" s="63" t="n">
        <f aca="false">SUM(A91)-420</f>
        <v>3.25</v>
      </c>
      <c r="D91" s="60" t="n">
        <v>462.75</v>
      </c>
      <c r="E91" s="61" t="n">
        <f aca="false">TRUNC((742-D91)^1.85*0.01,0)</f>
        <v>335</v>
      </c>
      <c r="F91" s="63" t="n">
        <f aca="false">SUM(D91)-420</f>
        <v>42.75</v>
      </c>
      <c r="G91" s="60" t="n">
        <v>502.25</v>
      </c>
      <c r="H91" s="61" t="n">
        <f aca="false">TRUNC((742-G91)^1.85*0.01,0)</f>
        <v>252</v>
      </c>
      <c r="I91" s="64" t="n">
        <f aca="false">SUM(G91)-480</f>
        <v>22.25</v>
      </c>
      <c r="J91" s="60" t="n">
        <v>541.75</v>
      </c>
      <c r="K91" s="61" t="n">
        <f aca="false">TRUNC((742-J91)^1.85*0.01,0)</f>
        <v>181</v>
      </c>
      <c r="L91" s="65" t="n">
        <f aca="false">SUM(J91)-540</f>
        <v>1.75</v>
      </c>
      <c r="M91" s="60" t="n">
        <v>584</v>
      </c>
      <c r="N91" s="61" t="n">
        <f aca="false">TRUNC((742-M91)^1.85*0.01,0)</f>
        <v>116</v>
      </c>
      <c r="O91" s="65" t="n">
        <f aca="false">SUM(M91)-540</f>
        <v>44</v>
      </c>
      <c r="P91" s="60" t="n">
        <v>649.25</v>
      </c>
      <c r="Q91" s="61" t="n">
        <f aca="false">TRUNC((742-P91)^1.85*0.01,0)</f>
        <v>43</v>
      </c>
      <c r="R91" s="66" t="n">
        <f aca="false">SUM(P91)-600</f>
        <v>49.25</v>
      </c>
      <c r="S91" s="60"/>
      <c r="T91" s="61"/>
      <c r="U91" s="63"/>
    </row>
    <row r="92" customFormat="false" ht="13.5" hidden="false" customHeight="true" outlineLevel="0" collapsed="false">
      <c r="A92" s="60" t="n">
        <v>424</v>
      </c>
      <c r="B92" s="61" t="n">
        <f aca="false">TRUNC((742-A92)^1.85*0.01,0)</f>
        <v>426</v>
      </c>
      <c r="C92" s="63" t="n">
        <f aca="false">SUM(A92)-420</f>
        <v>4</v>
      </c>
      <c r="D92" s="60" t="n">
        <v>463.5</v>
      </c>
      <c r="E92" s="61" t="n">
        <f aca="false">TRUNC((742-D92)^1.85*0.01,0)</f>
        <v>333</v>
      </c>
      <c r="F92" s="63" t="n">
        <f aca="false">SUM(D92)-420</f>
        <v>43.5</v>
      </c>
      <c r="G92" s="60" t="n">
        <v>503</v>
      </c>
      <c r="H92" s="61" t="n">
        <f aca="false">TRUNC((742-G92)^1.85*0.01,0)</f>
        <v>251</v>
      </c>
      <c r="I92" s="64" t="n">
        <f aca="false">SUM(G92)-480</f>
        <v>23</v>
      </c>
      <c r="J92" s="60" t="n">
        <v>542.5</v>
      </c>
      <c r="K92" s="61" t="n">
        <f aca="false">TRUNC((742-J92)^1.85*0.01,0)</f>
        <v>179</v>
      </c>
      <c r="L92" s="65" t="n">
        <f aca="false">SUM(J92)-540</f>
        <v>2.5</v>
      </c>
      <c r="M92" s="60" t="n">
        <v>585</v>
      </c>
      <c r="N92" s="61" t="n">
        <f aca="false">TRUNC((742-M92)^1.85*0.01,0)</f>
        <v>115</v>
      </c>
      <c r="O92" s="65" t="n">
        <f aca="false">SUM(M92)-540</f>
        <v>45</v>
      </c>
      <c r="P92" s="60" t="n">
        <v>650.5</v>
      </c>
      <c r="Q92" s="61" t="n">
        <f aca="false">TRUNC((742-P92)^1.85*0.01,0)</f>
        <v>42</v>
      </c>
      <c r="R92" s="66" t="n">
        <f aca="false">SUM(P92)-600</f>
        <v>50.5</v>
      </c>
      <c r="S92" s="60"/>
      <c r="T92" s="61"/>
      <c r="U92" s="63"/>
    </row>
    <row r="93" customFormat="false" ht="13.5" hidden="false" customHeight="true" outlineLevel="0" collapsed="false">
      <c r="A93" s="60" t="n">
        <v>424.75</v>
      </c>
      <c r="B93" s="61" t="n">
        <f aca="false">TRUNC((742-A93)^1.85*0.01,0)</f>
        <v>424</v>
      </c>
      <c r="C93" s="63" t="n">
        <f aca="false">SUM(A93)-420</f>
        <v>4.75</v>
      </c>
      <c r="D93" s="60" t="n">
        <v>464.25</v>
      </c>
      <c r="E93" s="61" t="n">
        <f aca="false">TRUNC((742-D93)^1.85*0.01,0)</f>
        <v>331</v>
      </c>
      <c r="F93" s="63" t="n">
        <f aca="false">SUM(D93)-420</f>
        <v>44.25</v>
      </c>
      <c r="G93" s="60" t="n">
        <v>503.75</v>
      </c>
      <c r="H93" s="61" t="n">
        <f aca="false">TRUNC((742-G93)^1.85*0.01,0)</f>
        <v>249</v>
      </c>
      <c r="I93" s="64" t="n">
        <f aca="false">SUM(G93)-480</f>
        <v>23.75</v>
      </c>
      <c r="J93" s="60" t="n">
        <v>543.25</v>
      </c>
      <c r="K93" s="61" t="n">
        <f aca="false">TRUNC((742-J93)^1.85*0.01,0)</f>
        <v>178</v>
      </c>
      <c r="L93" s="65" t="n">
        <f aca="false">SUM(J93)-540</f>
        <v>3.25</v>
      </c>
      <c r="M93" s="60" t="n">
        <v>586</v>
      </c>
      <c r="N93" s="61" t="n">
        <f aca="false">TRUNC((742-M93)^1.85*0.01,0)</f>
        <v>114</v>
      </c>
      <c r="O93" s="65" t="n">
        <f aca="false">SUM(M93)-540</f>
        <v>46</v>
      </c>
      <c r="P93" s="60" t="n">
        <v>651.75</v>
      </c>
      <c r="Q93" s="61" t="n">
        <f aca="false">TRUNC((742-P93)^1.85*0.01,0)</f>
        <v>41</v>
      </c>
      <c r="R93" s="66" t="n">
        <f aca="false">SUM(P93)-600</f>
        <v>51.75</v>
      </c>
      <c r="S93" s="60"/>
      <c r="T93" s="61"/>
      <c r="U93" s="63"/>
    </row>
    <row r="94" customFormat="false" ht="13.5" hidden="false" customHeight="true" outlineLevel="0" collapsed="false">
      <c r="A94" s="60" t="n">
        <v>425.5</v>
      </c>
      <c r="B94" s="61" t="n">
        <f aca="false">TRUNC((742-A94)^1.85*0.01,0)</f>
        <v>422</v>
      </c>
      <c r="C94" s="63" t="n">
        <f aca="false">SUM(A94)-420</f>
        <v>5.5</v>
      </c>
      <c r="D94" s="60" t="n">
        <v>465</v>
      </c>
      <c r="E94" s="61" t="n">
        <f aca="false">TRUNC((742-D94)^1.85*0.01,0)</f>
        <v>330</v>
      </c>
      <c r="F94" s="63" t="n">
        <f aca="false">SUM(D94)-420</f>
        <v>45</v>
      </c>
      <c r="G94" s="60" t="n">
        <v>504.5</v>
      </c>
      <c r="H94" s="61" t="n">
        <f aca="false">TRUNC((742-G94)^1.85*0.01,0)</f>
        <v>248</v>
      </c>
      <c r="I94" s="64" t="n">
        <f aca="false">SUM(G94)-480</f>
        <v>24.5</v>
      </c>
      <c r="J94" s="60" t="n">
        <v>544</v>
      </c>
      <c r="K94" s="61" t="n">
        <f aca="false">TRUNC((742-J94)^1.85*0.01,0)</f>
        <v>177</v>
      </c>
      <c r="L94" s="65" t="n">
        <f aca="false">SUM(J94)-540</f>
        <v>4</v>
      </c>
      <c r="M94" s="60" t="n">
        <v>587</v>
      </c>
      <c r="N94" s="61" t="n">
        <f aca="false">TRUNC((742-M94)^1.85*0.01,0)</f>
        <v>112</v>
      </c>
      <c r="O94" s="65" t="n">
        <f aca="false">SUM(M94)-540</f>
        <v>47</v>
      </c>
      <c r="P94" s="60" t="n">
        <v>653</v>
      </c>
      <c r="Q94" s="61" t="n">
        <f aca="false">TRUNC((742-P94)^1.85*0.01,0)</f>
        <v>40</v>
      </c>
      <c r="R94" s="66" t="n">
        <f aca="false">SUM(P94)-600</f>
        <v>53</v>
      </c>
      <c r="S94" s="60"/>
      <c r="T94" s="61"/>
      <c r="U94" s="63"/>
    </row>
    <row r="95" customFormat="false" ht="13.5" hidden="false" customHeight="true" outlineLevel="0" collapsed="false">
      <c r="A95" s="60" t="n">
        <v>426.25</v>
      </c>
      <c r="B95" s="61" t="n">
        <f aca="false">TRUNC((742-A95)^1.85*0.01,0)</f>
        <v>420</v>
      </c>
      <c r="C95" s="63" t="n">
        <f aca="false">SUM(A95)-420</f>
        <v>6.25</v>
      </c>
      <c r="D95" s="60" t="n">
        <v>465.75</v>
      </c>
      <c r="E95" s="61" t="n">
        <f aca="false">TRUNC((742-D95)^1.85*0.01,0)</f>
        <v>328</v>
      </c>
      <c r="F95" s="63" t="n">
        <f aca="false">SUM(D95)-420</f>
        <v>45.75</v>
      </c>
      <c r="G95" s="60" t="n">
        <v>505.25</v>
      </c>
      <c r="H95" s="61" t="n">
        <f aca="false">TRUNC((742-G95)^1.85*0.01,0)</f>
        <v>246</v>
      </c>
      <c r="I95" s="64" t="n">
        <f aca="false">SUM(G95)-480</f>
        <v>25.25</v>
      </c>
      <c r="J95" s="60" t="n">
        <v>544.75</v>
      </c>
      <c r="K95" s="61" t="n">
        <f aca="false">TRUNC((742-J95)^1.85*0.01,0)</f>
        <v>176</v>
      </c>
      <c r="L95" s="65" t="n">
        <f aca="false">SUM(J95)-540</f>
        <v>4.75</v>
      </c>
      <c r="M95" s="60" t="n">
        <v>588</v>
      </c>
      <c r="N95" s="61" t="n">
        <f aca="false">TRUNC((742-M95)^1.85*0.01,0)</f>
        <v>111</v>
      </c>
      <c r="O95" s="65" t="n">
        <f aca="false">SUM(M95)-540</f>
        <v>48</v>
      </c>
      <c r="P95" s="60" t="n">
        <v>654.25</v>
      </c>
      <c r="Q95" s="61" t="n">
        <f aca="false">TRUNC((742-P95)^1.85*0.01,0)</f>
        <v>39</v>
      </c>
      <c r="R95" s="66" t="n">
        <f aca="false">SUM(P95)-600</f>
        <v>54.25</v>
      </c>
      <c r="S95" s="60"/>
      <c r="T95" s="61"/>
      <c r="U95" s="63"/>
    </row>
    <row r="96" customFormat="false" ht="13.5" hidden="false" customHeight="true" outlineLevel="0" collapsed="false">
      <c r="A96" s="60" t="n">
        <v>427</v>
      </c>
      <c r="B96" s="61" t="n">
        <f aca="false">TRUNC((742-A96)^1.85*0.01,0)</f>
        <v>418</v>
      </c>
      <c r="C96" s="63" t="n">
        <f aca="false">SUM(A96)-420</f>
        <v>7</v>
      </c>
      <c r="D96" s="60" t="n">
        <v>466.5</v>
      </c>
      <c r="E96" s="61" t="n">
        <f aca="false">TRUNC((742-D96)^1.85*0.01,0)</f>
        <v>326</v>
      </c>
      <c r="F96" s="63" t="n">
        <f aca="false">SUM(D96)-420</f>
        <v>46.5</v>
      </c>
      <c r="G96" s="60" t="n">
        <v>506</v>
      </c>
      <c r="H96" s="61" t="n">
        <f aca="false">TRUNC((742-G96)^1.85*0.01,0)</f>
        <v>245</v>
      </c>
      <c r="I96" s="64" t="n">
        <f aca="false">SUM(G96)-480</f>
        <v>26</v>
      </c>
      <c r="J96" s="60" t="n">
        <v>545.5</v>
      </c>
      <c r="K96" s="61" t="n">
        <f aca="false">TRUNC((742-J96)^1.85*0.01,0)</f>
        <v>174</v>
      </c>
      <c r="L96" s="65" t="n">
        <f aca="false">SUM(J96)-540</f>
        <v>5.5</v>
      </c>
      <c r="M96" s="60" t="n">
        <v>589</v>
      </c>
      <c r="N96" s="61" t="n">
        <f aca="false">TRUNC((742-M96)^1.85*0.01,0)</f>
        <v>110</v>
      </c>
      <c r="O96" s="65" t="n">
        <f aca="false">SUM(M96)-540</f>
        <v>49</v>
      </c>
      <c r="P96" s="60" t="n">
        <v>655.5</v>
      </c>
      <c r="Q96" s="61" t="n">
        <f aca="false">TRUNC((742-P96)^1.85*0.01,0)</f>
        <v>38</v>
      </c>
      <c r="R96" s="66" t="n">
        <f aca="false">SUM(P96)-600</f>
        <v>55.5</v>
      </c>
      <c r="S96" s="60"/>
      <c r="T96" s="61"/>
      <c r="U96" s="63"/>
    </row>
    <row r="97" customFormat="false" ht="13.5" hidden="false" customHeight="true" outlineLevel="0" collapsed="false">
      <c r="A97" s="60" t="n">
        <v>427.75</v>
      </c>
      <c r="B97" s="61" t="n">
        <f aca="false">TRUNC((742-A97)^1.85*0.01,0)</f>
        <v>416</v>
      </c>
      <c r="C97" s="63" t="n">
        <f aca="false">SUM(A97)-420</f>
        <v>7.75</v>
      </c>
      <c r="D97" s="60" t="n">
        <v>467.25</v>
      </c>
      <c r="E97" s="61" t="n">
        <f aca="false">TRUNC((742-D97)^1.85*0.01,0)</f>
        <v>325</v>
      </c>
      <c r="F97" s="63" t="n">
        <f aca="false">SUM(D97)-420</f>
        <v>47.25</v>
      </c>
      <c r="G97" s="60" t="n">
        <v>506.75</v>
      </c>
      <c r="H97" s="61" t="n">
        <f aca="false">TRUNC((742-G97)^1.85*0.01,0)</f>
        <v>243</v>
      </c>
      <c r="I97" s="64" t="n">
        <f aca="false">SUM(G97)-480</f>
        <v>26.75</v>
      </c>
      <c r="J97" s="60" t="n">
        <v>546.25</v>
      </c>
      <c r="K97" s="61" t="n">
        <f aca="false">TRUNC((742-J97)^1.85*0.01,0)</f>
        <v>173</v>
      </c>
      <c r="L97" s="65" t="n">
        <f aca="false">SUM(J97)-540</f>
        <v>6.25</v>
      </c>
      <c r="M97" s="60" t="n">
        <v>590</v>
      </c>
      <c r="N97" s="61" t="n">
        <f aca="false">TRUNC((742-M97)^1.85*0.01,0)</f>
        <v>108</v>
      </c>
      <c r="O97" s="65" t="n">
        <f aca="false">SUM(M97)-540</f>
        <v>50</v>
      </c>
      <c r="P97" s="60" t="n">
        <v>656.75</v>
      </c>
      <c r="Q97" s="61" t="n">
        <f aca="false">TRUNC((742-P97)^1.85*0.01,0)</f>
        <v>37</v>
      </c>
      <c r="R97" s="66" t="n">
        <f aca="false">SUM(P97)-600</f>
        <v>56.75</v>
      </c>
      <c r="S97" s="60"/>
      <c r="T97" s="61"/>
      <c r="U97" s="63"/>
    </row>
    <row r="98" customFormat="false" ht="13.5" hidden="false" customHeight="true" outlineLevel="0" collapsed="false">
      <c r="A98" s="60" t="n">
        <v>428.5</v>
      </c>
      <c r="B98" s="61" t="n">
        <f aca="false">TRUNC((742-A98)^1.85*0.01,0)</f>
        <v>414</v>
      </c>
      <c r="C98" s="63" t="n">
        <f aca="false">SUM(A98)-420</f>
        <v>8.5</v>
      </c>
      <c r="D98" s="60" t="n">
        <v>468</v>
      </c>
      <c r="E98" s="61" t="n">
        <f aca="false">TRUNC((742-D98)^1.85*0.01,0)</f>
        <v>323</v>
      </c>
      <c r="F98" s="63" t="n">
        <f aca="false">SUM(D98)-420</f>
        <v>48</v>
      </c>
      <c r="G98" s="60" t="n">
        <v>507.5</v>
      </c>
      <c r="H98" s="61" t="n">
        <f aca="false">TRUNC((742-G98)^1.85*0.01,0)</f>
        <v>242</v>
      </c>
      <c r="I98" s="64" t="n">
        <f aca="false">SUM(G98)-480</f>
        <v>27.5</v>
      </c>
      <c r="J98" s="60" t="n">
        <v>547</v>
      </c>
      <c r="K98" s="61" t="n">
        <f aca="false">TRUNC((742-J98)^1.85*0.01,0)</f>
        <v>172</v>
      </c>
      <c r="L98" s="65" t="n">
        <f aca="false">SUM(J98)-540</f>
        <v>7</v>
      </c>
      <c r="M98" s="60" t="n">
        <v>591.5</v>
      </c>
      <c r="N98" s="61" t="n">
        <f aca="false">TRUNC((742-M98)^1.85*0.01,0)</f>
        <v>106</v>
      </c>
      <c r="O98" s="65" t="n">
        <f aca="false">SUM(M98)-540</f>
        <v>51.5</v>
      </c>
      <c r="P98" s="60" t="n">
        <v>658</v>
      </c>
      <c r="Q98" s="61" t="n">
        <f aca="false">TRUNC((742-P98)^1.85*0.01,0)</f>
        <v>36</v>
      </c>
      <c r="R98" s="66" t="n">
        <f aca="false">SUM(P98)-600</f>
        <v>58</v>
      </c>
      <c r="S98" s="60"/>
      <c r="T98" s="61"/>
      <c r="U98" s="63"/>
    </row>
    <row r="99" customFormat="false" ht="13.5" hidden="false" customHeight="true" outlineLevel="0" collapsed="false">
      <c r="A99" s="60" t="n">
        <v>429.25</v>
      </c>
      <c r="B99" s="61" t="n">
        <f aca="false">TRUNC((742-A99)^1.85*0.01,0)</f>
        <v>413</v>
      </c>
      <c r="C99" s="63" t="n">
        <f aca="false">SUM(A99)-420</f>
        <v>9.25</v>
      </c>
      <c r="D99" s="60" t="n">
        <v>468.75</v>
      </c>
      <c r="E99" s="61" t="n">
        <f aca="false">TRUNC((742-D99)^1.85*0.01,0)</f>
        <v>321</v>
      </c>
      <c r="F99" s="63" t="n">
        <f aca="false">SUM(D99)-420</f>
        <v>48.75</v>
      </c>
      <c r="G99" s="60" t="n">
        <v>508.25</v>
      </c>
      <c r="H99" s="61" t="n">
        <f aca="false">TRUNC((742-G99)^1.85*0.01,0)</f>
        <v>241</v>
      </c>
      <c r="I99" s="64" t="n">
        <f aca="false">SUM(G99)-480</f>
        <v>28.25</v>
      </c>
      <c r="J99" s="60" t="n">
        <v>547.75</v>
      </c>
      <c r="K99" s="61" t="n">
        <f aca="false">TRUNC((742-J99)^1.85*0.01,0)</f>
        <v>171</v>
      </c>
      <c r="L99" s="65" t="n">
        <f aca="false">SUM(J99)-540</f>
        <v>7.75</v>
      </c>
      <c r="M99" s="60" t="n">
        <v>592.75</v>
      </c>
      <c r="N99" s="61" t="n">
        <f aca="false">TRUNC((742-M99)^1.85*0.01,0)</f>
        <v>105</v>
      </c>
      <c r="O99" s="65" t="n">
        <f aca="false">SUM(M99)-540</f>
        <v>52.75</v>
      </c>
      <c r="P99" s="60" t="n">
        <v>659.25</v>
      </c>
      <c r="Q99" s="61" t="n">
        <f aca="false">TRUNC((742-P99)^1.85*0.01,0)</f>
        <v>35</v>
      </c>
      <c r="R99" s="66" t="n">
        <f aca="false">SUM(P99)-600</f>
        <v>59.25</v>
      </c>
      <c r="S99" s="60"/>
      <c r="T99" s="61"/>
      <c r="U99" s="63"/>
    </row>
    <row r="100" customFormat="false" ht="13.5" hidden="false" customHeight="true" outlineLevel="0" collapsed="false">
      <c r="A100" s="60" t="n">
        <v>430</v>
      </c>
      <c r="B100" s="61" t="n">
        <f aca="false">TRUNC((742-A100)^1.85*0.01,0)</f>
        <v>411</v>
      </c>
      <c r="C100" s="63" t="n">
        <f aca="false">SUM(A100)-420</f>
        <v>10</v>
      </c>
      <c r="D100" s="60" t="n">
        <v>469.5</v>
      </c>
      <c r="E100" s="61" t="n">
        <f aca="false">TRUNC((742-D100)^1.85*0.01,0)</f>
        <v>320</v>
      </c>
      <c r="F100" s="63" t="n">
        <f aca="false">SUM(D100)-420</f>
        <v>49.5</v>
      </c>
      <c r="G100" s="60" t="n">
        <v>509</v>
      </c>
      <c r="H100" s="61" t="n">
        <f aca="false">TRUNC((742-G100)^1.85*0.01,0)</f>
        <v>239</v>
      </c>
      <c r="I100" s="64" t="n">
        <f aca="false">SUM(G100)-480</f>
        <v>29</v>
      </c>
      <c r="J100" s="60" t="n">
        <v>548.5</v>
      </c>
      <c r="K100" s="61" t="n">
        <f aca="false">TRUNC((742-J100)^1.85*0.01,0)</f>
        <v>169</v>
      </c>
      <c r="L100" s="65" t="n">
        <f aca="false">SUM(J100)-540</f>
        <v>8.5</v>
      </c>
      <c r="M100" s="60" t="n">
        <v>594</v>
      </c>
      <c r="N100" s="61" t="n">
        <f aca="false">TRUNC((742-M100)^1.85*0.01,0)</f>
        <v>103</v>
      </c>
      <c r="O100" s="65" t="n">
        <f aca="false">SUM(M100)-540</f>
        <v>54</v>
      </c>
      <c r="P100" s="60" t="n">
        <v>660.5</v>
      </c>
      <c r="Q100" s="61" t="n">
        <f aca="false">TRUNC((742-P100)^1.85*0.01,0)</f>
        <v>34</v>
      </c>
      <c r="R100" s="67" t="n">
        <f aca="false">SUM(P100)-660</f>
        <v>0.5</v>
      </c>
      <c r="S100" s="60"/>
      <c r="T100" s="61"/>
      <c r="U100" s="63"/>
    </row>
    <row r="101" customFormat="false" ht="13.5" hidden="false" customHeight="true" outlineLevel="0" collapsed="false">
      <c r="A101" s="60" t="n">
        <v>430.75</v>
      </c>
      <c r="B101" s="61" t="n">
        <f aca="false">TRUNC((742-A101)^1.85*0.01,0)</f>
        <v>409</v>
      </c>
      <c r="C101" s="63" t="n">
        <f aca="false">SUM(A101)-420</f>
        <v>10.75</v>
      </c>
      <c r="D101" s="60" t="n">
        <v>470.25</v>
      </c>
      <c r="E101" s="61" t="n">
        <f aca="false">TRUNC((742-D101)^1.85*0.01,0)</f>
        <v>318</v>
      </c>
      <c r="F101" s="63" t="n">
        <f aca="false">SUM(D101)-420</f>
        <v>50.25</v>
      </c>
      <c r="G101" s="60" t="n">
        <v>509.75</v>
      </c>
      <c r="H101" s="61" t="n">
        <f aca="false">TRUNC((742-G101)^1.85*0.01,0)</f>
        <v>238</v>
      </c>
      <c r="I101" s="64" t="n">
        <f aca="false">SUM(G101)-480</f>
        <v>29.75</v>
      </c>
      <c r="J101" s="60" t="n">
        <v>549.25</v>
      </c>
      <c r="K101" s="61" t="n">
        <f aca="false">TRUNC((742-J101)^1.85*0.01,0)</f>
        <v>168</v>
      </c>
      <c r="L101" s="65" t="n">
        <f aca="false">SUM(J101)-540</f>
        <v>9.25</v>
      </c>
      <c r="M101" s="60" t="n">
        <v>595.25</v>
      </c>
      <c r="N101" s="61" t="n">
        <f aca="false">TRUNC((742-M101)^1.85*0.01,0)</f>
        <v>101</v>
      </c>
      <c r="O101" s="65" t="n">
        <f aca="false">SUM(M101)-540</f>
        <v>55.25</v>
      </c>
      <c r="P101" s="60" t="n">
        <v>661.75</v>
      </c>
      <c r="Q101" s="61" t="n">
        <f aca="false">TRUNC((742-P101)^1.85*0.01,0)</f>
        <v>33</v>
      </c>
      <c r="R101" s="67" t="n">
        <f aca="false">SUM(P101)-660</f>
        <v>1.75</v>
      </c>
      <c r="S101" s="60"/>
      <c r="T101" s="61"/>
      <c r="U101" s="63"/>
    </row>
    <row r="102" customFormat="false" ht="13.5" hidden="false" customHeight="true" outlineLevel="0" collapsed="false">
      <c r="A102" s="60" t="n">
        <v>431.5</v>
      </c>
      <c r="B102" s="61" t="n">
        <f aca="false">TRUNC((742-A102)^1.85*0.01,0)</f>
        <v>407</v>
      </c>
      <c r="C102" s="63" t="n">
        <f aca="false">SUM(A102)-420</f>
        <v>11.5</v>
      </c>
      <c r="D102" s="60" t="n">
        <v>471</v>
      </c>
      <c r="E102" s="61" t="n">
        <f aca="false">TRUNC((742-D102)^1.85*0.01,0)</f>
        <v>316</v>
      </c>
      <c r="F102" s="63" t="n">
        <f aca="false">SUM(D102)-420</f>
        <v>51</v>
      </c>
      <c r="G102" s="60" t="n">
        <v>510.5</v>
      </c>
      <c r="H102" s="61" t="n">
        <f aca="false">TRUNC((742-G102)^1.85*0.01,0)</f>
        <v>236</v>
      </c>
      <c r="I102" s="64" t="n">
        <f aca="false">SUM(G102)-480</f>
        <v>30.5</v>
      </c>
      <c r="J102" s="60" t="n">
        <v>550</v>
      </c>
      <c r="K102" s="61" t="n">
        <f aca="false">TRUNC((742-J102)^1.85*0.01,0)</f>
        <v>167</v>
      </c>
      <c r="L102" s="65" t="n">
        <f aca="false">SUM(J102)-540</f>
        <v>10</v>
      </c>
      <c r="M102" s="60" t="n">
        <v>596.5</v>
      </c>
      <c r="N102" s="61" t="n">
        <f aca="false">TRUNC((742-M102)^1.85*0.01,0)</f>
        <v>100</v>
      </c>
      <c r="O102" s="65" t="n">
        <f aca="false">SUM(M102)-540</f>
        <v>56.5</v>
      </c>
      <c r="P102" s="60" t="n">
        <v>663</v>
      </c>
      <c r="Q102" s="61" t="n">
        <f aca="false">TRUNC((742-P102)^1.85*0.01,0)</f>
        <v>32</v>
      </c>
      <c r="R102" s="67" t="n">
        <f aca="false">SUM(P102)-660</f>
        <v>3</v>
      </c>
      <c r="S102" s="60"/>
      <c r="T102" s="61"/>
      <c r="U102" s="63"/>
    </row>
    <row r="103" customFormat="false" ht="13.5" hidden="false" customHeight="true" outlineLevel="0" collapsed="false">
      <c r="A103" s="60" t="n">
        <v>432.25</v>
      </c>
      <c r="B103" s="61" t="n">
        <f aca="false">TRUNC((742-A103)^1.85*0.01,0)</f>
        <v>405</v>
      </c>
      <c r="C103" s="63" t="n">
        <f aca="false">SUM(A103)-420</f>
        <v>12.25</v>
      </c>
      <c r="D103" s="60" t="n">
        <v>471.75</v>
      </c>
      <c r="E103" s="61" t="n">
        <f aca="false">TRUNC((742-D103)^1.85*0.01,0)</f>
        <v>315</v>
      </c>
      <c r="F103" s="63" t="n">
        <f aca="false">SUM(D103)-420</f>
        <v>51.75</v>
      </c>
      <c r="G103" s="60" t="n">
        <v>511.25</v>
      </c>
      <c r="H103" s="61" t="n">
        <f aca="false">TRUNC((742-G103)^1.85*0.01,0)</f>
        <v>235</v>
      </c>
      <c r="I103" s="64" t="n">
        <f aca="false">SUM(G103)-480</f>
        <v>31.25</v>
      </c>
      <c r="J103" s="60" t="n">
        <v>550.75</v>
      </c>
      <c r="K103" s="61" t="n">
        <f aca="false">TRUNC((742-J103)^1.85*0.01,0)</f>
        <v>166</v>
      </c>
      <c r="L103" s="65" t="n">
        <f aca="false">SUM(J103)-540</f>
        <v>10.75</v>
      </c>
      <c r="M103" s="60" t="n">
        <v>597.75</v>
      </c>
      <c r="N103" s="61" t="n">
        <f aca="false">TRUNC((742-M103)^1.85*0.01,0)</f>
        <v>98</v>
      </c>
      <c r="O103" s="65" t="n">
        <f aca="false">SUM(M103)-540</f>
        <v>57.75</v>
      </c>
      <c r="P103" s="60" t="n">
        <v>664.25</v>
      </c>
      <c r="Q103" s="61" t="n">
        <f aca="false">TRUNC((742-P103)^1.85*0.01,0)</f>
        <v>31</v>
      </c>
      <c r="R103" s="67" t="n">
        <f aca="false">SUM(P103)-660</f>
        <v>4.25</v>
      </c>
      <c r="S103" s="60"/>
      <c r="T103" s="61"/>
      <c r="U103" s="63"/>
    </row>
    <row r="104" customFormat="false" ht="13.5" hidden="false" customHeight="true" outlineLevel="0" collapsed="false">
      <c r="A104" s="60" t="n">
        <v>433</v>
      </c>
      <c r="B104" s="61" t="n">
        <f aca="false">TRUNC((742-A104)^1.85*0.01,0)</f>
        <v>404</v>
      </c>
      <c r="C104" s="63" t="n">
        <f aca="false">SUM(A104)-420</f>
        <v>13</v>
      </c>
      <c r="D104" s="60" t="n">
        <v>472.5</v>
      </c>
      <c r="E104" s="61" t="n">
        <f aca="false">TRUNC((742-D104)^1.85*0.01,0)</f>
        <v>313</v>
      </c>
      <c r="F104" s="63" t="n">
        <f aca="false">SUM(D104)-420</f>
        <v>52.5</v>
      </c>
      <c r="G104" s="60" t="n">
        <v>512</v>
      </c>
      <c r="H104" s="61" t="n">
        <f aca="false">TRUNC((742-G104)^1.85*0.01,0)</f>
        <v>233</v>
      </c>
      <c r="I104" s="64" t="n">
        <f aca="false">SUM(G104)-480</f>
        <v>32</v>
      </c>
      <c r="J104" s="60" t="n">
        <v>551.5</v>
      </c>
      <c r="K104" s="61" t="n">
        <f aca="false">TRUNC((742-J104)^1.85*0.01,0)</f>
        <v>165</v>
      </c>
      <c r="L104" s="65" t="n">
        <f aca="false">SUM(J104)-540</f>
        <v>11.5</v>
      </c>
      <c r="M104" s="60" t="n">
        <v>599</v>
      </c>
      <c r="N104" s="61" t="n">
        <f aca="false">TRUNC((742-M104)^1.85*0.01,0)</f>
        <v>97</v>
      </c>
      <c r="O104" s="65" t="n">
        <f aca="false">SUM(M104)-540</f>
        <v>59</v>
      </c>
      <c r="P104" s="60" t="n">
        <v>665.5</v>
      </c>
      <c r="Q104" s="61" t="n">
        <f aca="false">TRUNC((742-P104)^1.85*0.01,0)</f>
        <v>30</v>
      </c>
      <c r="R104" s="67" t="n">
        <f aca="false">SUM(P104)-660</f>
        <v>5.5</v>
      </c>
      <c r="S104" s="60"/>
      <c r="T104" s="61"/>
      <c r="U104" s="63"/>
    </row>
    <row r="105" customFormat="false" ht="13.5" hidden="false" customHeight="true" outlineLevel="0" collapsed="false">
      <c r="A105" s="60" t="n">
        <v>433.75</v>
      </c>
      <c r="B105" s="61" t="n">
        <f aca="false">TRUNC((742-A105)^1.85*0.01,0)</f>
        <v>402</v>
      </c>
      <c r="C105" s="63" t="n">
        <f aca="false">SUM(A105)-420</f>
        <v>13.75</v>
      </c>
      <c r="D105" s="60" t="n">
        <v>473.25</v>
      </c>
      <c r="E105" s="61" t="n">
        <f aca="false">TRUNC((742-D105)^1.85*0.01,0)</f>
        <v>312</v>
      </c>
      <c r="F105" s="63" t="n">
        <f aca="false">SUM(D105)-420</f>
        <v>53.25</v>
      </c>
      <c r="G105" s="60" t="n">
        <v>512.75</v>
      </c>
      <c r="H105" s="61" t="n">
        <f aca="false">TRUNC((742-G105)^1.85*0.01,0)</f>
        <v>232</v>
      </c>
      <c r="I105" s="64" t="n">
        <f aca="false">SUM(G105)-480</f>
        <v>32.75</v>
      </c>
      <c r="J105" s="60" t="n">
        <v>552.25</v>
      </c>
      <c r="K105" s="61" t="n">
        <f aca="false">TRUNC((742-J105)^1.85*0.01,0)</f>
        <v>163</v>
      </c>
      <c r="L105" s="65" t="n">
        <f aca="false">SUM(J105)-540</f>
        <v>12.25</v>
      </c>
      <c r="M105" s="60" t="n">
        <v>600.25</v>
      </c>
      <c r="N105" s="61" t="n">
        <f aca="false">TRUNC((742-M105)^1.85*0.01,0)</f>
        <v>95</v>
      </c>
      <c r="O105" s="66" t="n">
        <f aca="false">SUM(M105)-600</f>
        <v>0.25</v>
      </c>
      <c r="P105" s="60" t="n">
        <v>666.75</v>
      </c>
      <c r="Q105" s="61" t="n">
        <f aca="false">TRUNC((742-P105)^1.85*0.01,0)</f>
        <v>29</v>
      </c>
      <c r="R105" s="67" t="n">
        <f aca="false">SUM(P105)-660</f>
        <v>6.75</v>
      </c>
      <c r="S105" s="60"/>
      <c r="T105" s="61"/>
      <c r="U105" s="63"/>
    </row>
    <row r="106" customFormat="false" ht="13.5" hidden="false" customHeight="true" outlineLevel="0" collapsed="false">
      <c r="A106" s="60" t="n">
        <v>434.5</v>
      </c>
      <c r="B106" s="61" t="n">
        <f aca="false">TRUNC((742-A106)^1.85*0.01,0)</f>
        <v>400</v>
      </c>
      <c r="C106" s="63" t="n">
        <f aca="false">SUM(A106)-420</f>
        <v>14.5</v>
      </c>
      <c r="D106" s="60" t="n">
        <v>474</v>
      </c>
      <c r="E106" s="61" t="n">
        <f aca="false">TRUNC((742-D106)^1.85*0.01,0)</f>
        <v>310</v>
      </c>
      <c r="F106" s="63" t="n">
        <f aca="false">SUM(D106)-420</f>
        <v>54</v>
      </c>
      <c r="G106" s="60" t="n">
        <v>513.5</v>
      </c>
      <c r="H106" s="61" t="n">
        <f aca="false">TRUNC((742-G106)^1.85*0.01,0)</f>
        <v>231</v>
      </c>
      <c r="I106" s="64" t="n">
        <f aca="false">SUM(G106)-480</f>
        <v>33.5</v>
      </c>
      <c r="J106" s="60" t="n">
        <v>553</v>
      </c>
      <c r="K106" s="61" t="n">
        <f aca="false">TRUNC((742-J106)^1.85*0.01,0)</f>
        <v>162</v>
      </c>
      <c r="L106" s="65" t="n">
        <f aca="false">SUM(J106)-540</f>
        <v>13</v>
      </c>
      <c r="M106" s="60" t="n">
        <v>601.5</v>
      </c>
      <c r="N106" s="61" t="n">
        <f aca="false">TRUNC((742-M106)^1.85*0.01,0)</f>
        <v>94</v>
      </c>
      <c r="O106" s="66" t="n">
        <f aca="false">SUM(M106)-600</f>
        <v>1.5</v>
      </c>
      <c r="P106" s="60" t="n">
        <v>668</v>
      </c>
      <c r="Q106" s="61" t="n">
        <f aca="false">TRUNC((742-P106)^1.85*0.01,0)</f>
        <v>28</v>
      </c>
      <c r="R106" s="67" t="n">
        <f aca="false">SUM(P106)-660</f>
        <v>8</v>
      </c>
      <c r="S106" s="60"/>
      <c r="T106" s="61"/>
      <c r="U106" s="63"/>
    </row>
  </sheetData>
  <mergeCells count="2">
    <mergeCell ref="B1:U1"/>
    <mergeCell ref="B52:U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2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114" activeCellId="0" sqref="T114:T166"/>
    </sheetView>
  </sheetViews>
  <sheetFormatPr defaultColWidth="7.703125" defaultRowHeight="15" zeroHeight="false" outlineLevelRow="0" outlineLevelCol="0"/>
  <cols>
    <col collapsed="false" customWidth="false" hidden="true" outlineLevel="0" max="1" min="1" style="69" width="7.7"/>
    <col collapsed="false" customWidth="true" hidden="false" outlineLevel="0" max="2" min="2" style="70" width="7.27"/>
    <col collapsed="false" customWidth="false" hidden="false" outlineLevel="0" max="3" min="3" style="69" width="7.7"/>
    <col collapsed="false" customWidth="true" hidden="true" outlineLevel="0" max="4" min="4" style="71" width="7.42"/>
    <col collapsed="false" customWidth="true" hidden="false" outlineLevel="0" max="5" min="5" style="69" width="7.27"/>
    <col collapsed="false" customWidth="true" hidden="false" outlineLevel="0" max="6" min="6" style="71" width="7.56"/>
    <col collapsed="false" customWidth="true" hidden="true" outlineLevel="0" max="7" min="7" style="69" width="6.98"/>
    <col collapsed="false" customWidth="true" hidden="false" outlineLevel="0" max="8" min="8" style="71" width="7.27"/>
    <col collapsed="false" customWidth="true" hidden="false" outlineLevel="0" max="9" min="9" style="69" width="7.56"/>
    <col collapsed="false" customWidth="true" hidden="true" outlineLevel="0" max="10" min="10" style="71" width="6.56"/>
    <col collapsed="false" customWidth="true" hidden="false" outlineLevel="0" max="11" min="11" style="69" width="7.27"/>
    <col collapsed="false" customWidth="false" hidden="false" outlineLevel="0" max="12" min="12" style="71" width="7.7"/>
    <col collapsed="false" customWidth="true" hidden="true" outlineLevel="0" max="13" min="13" style="69" width="6.42"/>
    <col collapsed="false" customWidth="true" hidden="false" outlineLevel="0" max="14" min="14" style="71" width="7.27"/>
    <col collapsed="false" customWidth="false" hidden="false" outlineLevel="0" max="15" min="15" style="71" width="7.7"/>
    <col collapsed="false" customWidth="true" hidden="true" outlineLevel="0" max="16" min="16" style="71" width="6.84"/>
    <col collapsed="false" customWidth="true" hidden="false" outlineLevel="0" max="17" min="17" style="71" width="7.27"/>
    <col collapsed="false" customWidth="false" hidden="false" outlineLevel="0" max="18" min="18" style="71" width="7.7"/>
    <col collapsed="false" customWidth="true" hidden="true" outlineLevel="0" max="19" min="19" style="71" width="6.7"/>
    <col collapsed="false" customWidth="false" hidden="false" outlineLevel="0" max="21" min="20" style="71" width="7.7"/>
    <col collapsed="false" customWidth="false" hidden="false" outlineLevel="0" max="257" min="22" style="1" width="7.7"/>
  </cols>
  <sheetData>
    <row r="1" customFormat="false" ht="24.75" hidden="false" customHeight="true" outlineLevel="0" collapsed="false">
      <c r="A1" s="72" t="s">
        <v>37</v>
      </c>
      <c r="B1" s="53" t="s">
        <v>38</v>
      </c>
      <c r="C1" s="53"/>
      <c r="D1" s="53"/>
      <c r="E1" s="53"/>
      <c r="F1" s="53"/>
      <c r="G1" s="53"/>
      <c r="H1" s="53"/>
      <c r="I1" s="53"/>
      <c r="J1" s="53"/>
      <c r="K1" s="53"/>
      <c r="L1" s="53"/>
      <c r="M1" s="53"/>
      <c r="N1" s="53"/>
      <c r="O1" s="53"/>
      <c r="P1" s="53"/>
      <c r="Q1" s="53"/>
      <c r="R1" s="53"/>
      <c r="S1" s="53"/>
      <c r="T1" s="53"/>
      <c r="U1" s="73"/>
    </row>
    <row r="2" customFormat="false" ht="19.5" hidden="false" customHeight="true" outlineLevel="0" collapsed="false">
      <c r="A2" s="74" t="s">
        <v>36</v>
      </c>
      <c r="B2" s="55" t="s">
        <v>25</v>
      </c>
      <c r="C2" s="56" t="s">
        <v>26</v>
      </c>
      <c r="D2" s="57"/>
      <c r="E2" s="55" t="s">
        <v>25</v>
      </c>
      <c r="F2" s="56" t="s">
        <v>26</v>
      </c>
      <c r="G2" s="58"/>
      <c r="H2" s="55" t="s">
        <v>25</v>
      </c>
      <c r="I2" s="56" t="s">
        <v>26</v>
      </c>
      <c r="J2" s="58"/>
      <c r="K2" s="55" t="s">
        <v>25</v>
      </c>
      <c r="L2" s="56" t="s">
        <v>26</v>
      </c>
      <c r="M2" s="59"/>
      <c r="N2" s="55" t="s">
        <v>25</v>
      </c>
      <c r="O2" s="56" t="s">
        <v>26</v>
      </c>
      <c r="P2" s="59"/>
      <c r="Q2" s="55" t="s">
        <v>25</v>
      </c>
      <c r="R2" s="56" t="s">
        <v>26</v>
      </c>
      <c r="S2" s="59"/>
      <c r="T2" s="55" t="s">
        <v>25</v>
      </c>
      <c r="U2" s="56" t="s">
        <v>26</v>
      </c>
    </row>
    <row r="3" customFormat="false" ht="13.5" hidden="false" customHeight="true" outlineLevel="0" collapsed="false">
      <c r="A3" s="60" t="n">
        <v>86.2</v>
      </c>
      <c r="B3" s="61" t="n">
        <f aca="false">TRUNC((200-A3)^1.89*0.0651,0)</f>
        <v>500</v>
      </c>
      <c r="C3" s="75" t="n">
        <f aca="false">SUM(A3)-60</f>
        <v>26.2</v>
      </c>
      <c r="D3" s="76" t="n">
        <v>94.2</v>
      </c>
      <c r="E3" s="61" t="n">
        <f aca="false">TRUNC((200-D3)^1.89*0.0651,0)</f>
        <v>436</v>
      </c>
      <c r="F3" s="75" t="n">
        <f aca="false">SUM(D3)-60</f>
        <v>34.2</v>
      </c>
      <c r="G3" s="76" t="n">
        <v>104.8</v>
      </c>
      <c r="H3" s="61" t="n">
        <f aca="false">TRUNC((200-G3)^1.89*0.0651,0)</f>
        <v>357</v>
      </c>
      <c r="I3" s="75" t="n">
        <f aca="false">SUM(G3)-60</f>
        <v>44.8</v>
      </c>
      <c r="J3" s="76" t="n">
        <v>115.4</v>
      </c>
      <c r="K3" s="61" t="n">
        <f aca="false">TRUNC((200-J3)^1.89*0.0651,0)</f>
        <v>285</v>
      </c>
      <c r="L3" s="75" t="n">
        <f aca="false">SUM(J3)-60</f>
        <v>55.4</v>
      </c>
      <c r="M3" s="76" t="n">
        <v>126</v>
      </c>
      <c r="N3" s="61" t="n">
        <f aca="false">TRUNC((200-M3)^1.89*0.0651,0)</f>
        <v>222</v>
      </c>
      <c r="O3" s="77" t="n">
        <f aca="false">SUM(M3)-120</f>
        <v>6</v>
      </c>
      <c r="P3" s="76" t="n">
        <v>139.3</v>
      </c>
      <c r="Q3" s="61" t="n">
        <f aca="false">TRUNC((200-P3)^1.89*0.0651,0)</f>
        <v>152</v>
      </c>
      <c r="R3" s="77" t="n">
        <f aca="false">SUM(P3)-120</f>
        <v>19.3</v>
      </c>
      <c r="S3" s="76" t="n">
        <v>154.2</v>
      </c>
      <c r="T3" s="61" t="n">
        <f aca="false">TRUNC((200-S3)^1.89*0.0651,0)</f>
        <v>89</v>
      </c>
      <c r="U3" s="77" t="n">
        <f aca="false">SUM(S3)-120</f>
        <v>34.2</v>
      </c>
    </row>
    <row r="4" customFormat="false" ht="13.5" hidden="false" customHeight="true" outlineLevel="0" collapsed="false">
      <c r="A4" s="60" t="n">
        <v>86.35</v>
      </c>
      <c r="B4" s="61" t="n">
        <f aca="false">TRUNC((200-A4)^1.89*0.0651,0)</f>
        <v>499</v>
      </c>
      <c r="C4" s="75" t="n">
        <f aca="false">SUM(A4)-60</f>
        <v>26.35</v>
      </c>
      <c r="D4" s="76" t="n">
        <v>94.4</v>
      </c>
      <c r="E4" s="61" t="n">
        <f aca="false">TRUNC((200-D4)^1.89*0.0651,0)</f>
        <v>434</v>
      </c>
      <c r="F4" s="75" t="n">
        <f aca="false">SUM(D4)-60</f>
        <v>34.4</v>
      </c>
      <c r="G4" s="76" t="n">
        <v>105</v>
      </c>
      <c r="H4" s="61" t="n">
        <f aca="false">TRUNC((200-G4)^1.89*0.0651,0)</f>
        <v>356</v>
      </c>
      <c r="I4" s="75" t="n">
        <f aca="false">SUM(G4)-60</f>
        <v>45</v>
      </c>
      <c r="J4" s="76" t="n">
        <v>115.6</v>
      </c>
      <c r="K4" s="61" t="n">
        <f aca="false">TRUNC((200-J4)^1.89*0.0651,0)</f>
        <v>284</v>
      </c>
      <c r="L4" s="75" t="n">
        <f aca="false">SUM(J4)-60</f>
        <v>55.6</v>
      </c>
      <c r="M4" s="76" t="n">
        <v>126.25</v>
      </c>
      <c r="N4" s="61" t="n">
        <f aca="false">TRUNC((200-M4)^1.89*0.0651,0)</f>
        <v>220</v>
      </c>
      <c r="O4" s="77" t="n">
        <f aca="false">SUM(M4)-120</f>
        <v>6.25</v>
      </c>
      <c r="P4" s="76" t="n">
        <v>139.58</v>
      </c>
      <c r="Q4" s="61" t="n">
        <f aca="false">TRUNC((200-P4)^1.89*0.0651,0)</f>
        <v>151</v>
      </c>
      <c r="R4" s="77" t="n">
        <f aca="false">SUM(P4)-120</f>
        <v>19.58</v>
      </c>
      <c r="S4" s="76" t="n">
        <v>154.7</v>
      </c>
      <c r="T4" s="61" t="n">
        <f aca="false">TRUNC((200-S4)^1.89*0.0651,0)</f>
        <v>87</v>
      </c>
      <c r="U4" s="77" t="n">
        <f aca="false">SUM(S4)-120</f>
        <v>34.7</v>
      </c>
    </row>
    <row r="5" customFormat="false" ht="13.5" hidden="false" customHeight="true" outlineLevel="0" collapsed="false">
      <c r="A5" s="60" t="n">
        <v>86.5</v>
      </c>
      <c r="B5" s="61" t="n">
        <f aca="false">TRUNC((200-A5)^1.89*0.0651,0)</f>
        <v>498</v>
      </c>
      <c r="C5" s="75" t="n">
        <f aca="false">SUM(A5)-60</f>
        <v>26.5</v>
      </c>
      <c r="D5" s="76" t="n">
        <v>94.6</v>
      </c>
      <c r="E5" s="61" t="n">
        <f aca="false">TRUNC((200-D5)^1.89*0.0651,0)</f>
        <v>433</v>
      </c>
      <c r="F5" s="75" t="n">
        <f aca="false">SUM(D5)-60</f>
        <v>34.6</v>
      </c>
      <c r="G5" s="76" t="n">
        <v>105.2</v>
      </c>
      <c r="H5" s="61" t="n">
        <f aca="false">TRUNC((200-G5)^1.89*0.0651,0)</f>
        <v>354</v>
      </c>
      <c r="I5" s="75" t="n">
        <f aca="false">SUM(G5)-60</f>
        <v>45.2</v>
      </c>
      <c r="J5" s="76" t="n">
        <v>115.8</v>
      </c>
      <c r="K5" s="61" t="n">
        <f aca="false">TRUNC((200-J5)^1.89*0.0651,0)</f>
        <v>283</v>
      </c>
      <c r="L5" s="75" t="n">
        <f aca="false">SUM(J5)-60</f>
        <v>55.8</v>
      </c>
      <c r="M5" s="76" t="n">
        <v>126.5</v>
      </c>
      <c r="N5" s="61" t="n">
        <f aca="false">TRUNC((200-M5)^1.89*0.0651,0)</f>
        <v>219</v>
      </c>
      <c r="O5" s="77" t="n">
        <f aca="false">SUM(M5)-120</f>
        <v>6.5</v>
      </c>
      <c r="P5" s="76" t="n">
        <v>139.86</v>
      </c>
      <c r="Q5" s="61" t="n">
        <f aca="false">TRUNC((200-P5)^1.89*0.0651,0)</f>
        <v>150</v>
      </c>
      <c r="R5" s="77" t="n">
        <f aca="false">SUM(P5)-120</f>
        <v>19.86</v>
      </c>
      <c r="S5" s="76" t="n">
        <v>155.2</v>
      </c>
      <c r="T5" s="61" t="n">
        <f aca="false">TRUNC((200-S5)^1.89*0.0651,0)</f>
        <v>85</v>
      </c>
      <c r="U5" s="77" t="n">
        <f aca="false">SUM(S5)-120</f>
        <v>35.2</v>
      </c>
    </row>
    <row r="6" customFormat="false" ht="13.5" hidden="false" customHeight="true" outlineLevel="0" collapsed="false">
      <c r="A6" s="60" t="n">
        <v>86.65</v>
      </c>
      <c r="B6" s="61" t="n">
        <f aca="false">TRUNC((200-A6)^1.89*0.0651,0)</f>
        <v>497</v>
      </c>
      <c r="C6" s="75" t="n">
        <f aca="false">SUM(A6)-60</f>
        <v>26.65</v>
      </c>
      <c r="D6" s="76" t="n">
        <v>94.8</v>
      </c>
      <c r="E6" s="61" t="n">
        <f aca="false">TRUNC((200-D6)^1.89*0.0651,0)</f>
        <v>431</v>
      </c>
      <c r="F6" s="75" t="n">
        <f aca="false">SUM(D6)-60</f>
        <v>34.8</v>
      </c>
      <c r="G6" s="76" t="n">
        <v>105.4</v>
      </c>
      <c r="H6" s="61" t="n">
        <f aca="false">TRUNC((200-G6)^1.89*0.0651,0)</f>
        <v>353</v>
      </c>
      <c r="I6" s="75" t="n">
        <f aca="false">SUM(G6)-60</f>
        <v>45.4</v>
      </c>
      <c r="J6" s="76" t="n">
        <v>116</v>
      </c>
      <c r="K6" s="61" t="n">
        <f aca="false">TRUNC((200-J6)^1.89*0.0651,0)</f>
        <v>282</v>
      </c>
      <c r="L6" s="75" t="n">
        <f aca="false">SUM(J6)-60</f>
        <v>56</v>
      </c>
      <c r="M6" s="76" t="n">
        <v>126.75</v>
      </c>
      <c r="N6" s="61" t="n">
        <f aca="false">TRUNC((200-M6)^1.89*0.0651,0)</f>
        <v>217</v>
      </c>
      <c r="O6" s="77" t="n">
        <f aca="false">SUM(M6)-120</f>
        <v>6.75</v>
      </c>
      <c r="P6" s="76" t="n">
        <v>140.14</v>
      </c>
      <c r="Q6" s="61" t="n">
        <f aca="false">TRUNC((200-P6)^1.89*0.0651,0)</f>
        <v>148</v>
      </c>
      <c r="R6" s="77" t="n">
        <f aca="false">SUM(P6)-120</f>
        <v>20.14</v>
      </c>
      <c r="S6" s="76" t="n">
        <v>155.7</v>
      </c>
      <c r="T6" s="61" t="n">
        <f aca="false">TRUNC((200-S6)^1.89*0.0651,0)</f>
        <v>84</v>
      </c>
      <c r="U6" s="77" t="n">
        <f aca="false">SUM(S6)-120</f>
        <v>35.7</v>
      </c>
    </row>
    <row r="7" customFormat="false" ht="13.5" hidden="false" customHeight="true" outlineLevel="0" collapsed="false">
      <c r="A7" s="60" t="n">
        <v>86.8</v>
      </c>
      <c r="B7" s="61" t="n">
        <f aca="false">TRUNC((200-A7)^1.89*0.0651,0)</f>
        <v>495</v>
      </c>
      <c r="C7" s="75" t="n">
        <f aca="false">SUM(A7)-60</f>
        <v>26.8</v>
      </c>
      <c r="D7" s="76" t="n">
        <v>95</v>
      </c>
      <c r="E7" s="61" t="n">
        <f aca="false">TRUNC((200-D7)^1.89*0.0651,0)</f>
        <v>430</v>
      </c>
      <c r="F7" s="75" t="n">
        <f aca="false">SUM(D7)-60</f>
        <v>35</v>
      </c>
      <c r="G7" s="76" t="n">
        <v>105.6</v>
      </c>
      <c r="H7" s="61" t="n">
        <f aca="false">TRUNC((200-G7)^1.89*0.0651,0)</f>
        <v>351</v>
      </c>
      <c r="I7" s="75" t="n">
        <f aca="false">SUM(G7)-60</f>
        <v>45.6</v>
      </c>
      <c r="J7" s="76" t="n">
        <v>116.2</v>
      </c>
      <c r="K7" s="61" t="n">
        <f aca="false">TRUNC((200-J7)^1.89*0.0651,0)</f>
        <v>280</v>
      </c>
      <c r="L7" s="75" t="n">
        <f aca="false">SUM(J7)-60</f>
        <v>56.2</v>
      </c>
      <c r="M7" s="76" t="n">
        <v>127</v>
      </c>
      <c r="N7" s="61" t="n">
        <f aca="false">TRUNC((200-M7)^1.89*0.0651,0)</f>
        <v>216</v>
      </c>
      <c r="O7" s="77" t="n">
        <f aca="false">SUM(M7)-120</f>
        <v>7</v>
      </c>
      <c r="P7" s="76" t="n">
        <v>140.42</v>
      </c>
      <c r="Q7" s="61" t="n">
        <f aca="false">TRUNC((200-P7)^1.89*0.0651,0)</f>
        <v>147</v>
      </c>
      <c r="R7" s="77" t="n">
        <f aca="false">SUM(P7)-120</f>
        <v>20.42</v>
      </c>
      <c r="S7" s="76" t="n">
        <v>156.2</v>
      </c>
      <c r="T7" s="61" t="n">
        <f aca="false">TRUNC((200-S7)^1.89*0.0651,0)</f>
        <v>82</v>
      </c>
      <c r="U7" s="77" t="n">
        <f aca="false">SUM(S7)-120</f>
        <v>36.2</v>
      </c>
    </row>
    <row r="8" customFormat="false" ht="13.5" hidden="false" customHeight="true" outlineLevel="0" collapsed="false">
      <c r="A8" s="60" t="n">
        <v>86.95</v>
      </c>
      <c r="B8" s="61" t="n">
        <f aca="false">TRUNC((200-A8)^1.89*0.0651,0)</f>
        <v>494</v>
      </c>
      <c r="C8" s="75" t="n">
        <f aca="false">SUM(A8)-60</f>
        <v>26.95</v>
      </c>
      <c r="D8" s="76" t="n">
        <v>95.2</v>
      </c>
      <c r="E8" s="61" t="n">
        <f aca="false">TRUNC((200-D8)^1.89*0.0651,0)</f>
        <v>428</v>
      </c>
      <c r="F8" s="75" t="n">
        <f aca="false">SUM(D8)-60</f>
        <v>35.2</v>
      </c>
      <c r="G8" s="76" t="n">
        <v>105.8</v>
      </c>
      <c r="H8" s="61" t="n">
        <f aca="false">TRUNC((200-G8)^1.89*0.0651,0)</f>
        <v>350</v>
      </c>
      <c r="I8" s="75" t="n">
        <f aca="false">SUM(G8)-60</f>
        <v>45.8</v>
      </c>
      <c r="J8" s="76" t="n">
        <v>116.4</v>
      </c>
      <c r="K8" s="61" t="n">
        <f aca="false">TRUNC((200-J8)^1.89*0.0651,0)</f>
        <v>279</v>
      </c>
      <c r="L8" s="75" t="n">
        <f aca="false">SUM(J8)-60</f>
        <v>56.4</v>
      </c>
      <c r="M8" s="76" t="n">
        <v>127.25</v>
      </c>
      <c r="N8" s="61" t="n">
        <f aca="false">TRUNC((200-M8)^1.89*0.0651,0)</f>
        <v>215</v>
      </c>
      <c r="O8" s="77" t="n">
        <f aca="false">SUM(M8)-120</f>
        <v>7.25</v>
      </c>
      <c r="P8" s="76" t="n">
        <v>140.7</v>
      </c>
      <c r="Q8" s="61" t="n">
        <f aca="false">TRUNC((200-P8)^1.89*0.0651,0)</f>
        <v>146</v>
      </c>
      <c r="R8" s="77" t="n">
        <f aca="false">SUM(P8)-120</f>
        <v>20.7</v>
      </c>
      <c r="S8" s="76" t="n">
        <v>156.7</v>
      </c>
      <c r="T8" s="61" t="n">
        <f aca="false">TRUNC((200-S8)^1.89*0.0651,0)</f>
        <v>80</v>
      </c>
      <c r="U8" s="77" t="n">
        <f aca="false">SUM(S8)-120</f>
        <v>36.7</v>
      </c>
    </row>
    <row r="9" customFormat="false" ht="13.5" hidden="false" customHeight="true" outlineLevel="0" collapsed="false">
      <c r="A9" s="60" t="n">
        <v>87.1</v>
      </c>
      <c r="B9" s="61" t="n">
        <f aca="false">TRUNC((200-A9)^1.89*0.0651,0)</f>
        <v>493</v>
      </c>
      <c r="C9" s="75" t="n">
        <f aca="false">SUM(A9)-60</f>
        <v>27.1</v>
      </c>
      <c r="D9" s="76" t="n">
        <v>95.4</v>
      </c>
      <c r="E9" s="61" t="n">
        <f aca="false">TRUNC((200-D9)^1.89*0.0651,0)</f>
        <v>427</v>
      </c>
      <c r="F9" s="75" t="n">
        <f aca="false">SUM(D9)-60</f>
        <v>35.4</v>
      </c>
      <c r="G9" s="76" t="n">
        <v>106</v>
      </c>
      <c r="H9" s="61" t="n">
        <f aca="false">TRUNC((200-G9)^1.89*0.0651,0)</f>
        <v>348</v>
      </c>
      <c r="I9" s="75" t="n">
        <f aca="false">SUM(G9)-60</f>
        <v>46</v>
      </c>
      <c r="J9" s="76" t="n">
        <v>116.6</v>
      </c>
      <c r="K9" s="61" t="n">
        <f aca="false">TRUNC((200-J9)^1.89*0.0651,0)</f>
        <v>278</v>
      </c>
      <c r="L9" s="75" t="n">
        <f aca="false">SUM(J9)-60</f>
        <v>56.6</v>
      </c>
      <c r="M9" s="76" t="n">
        <v>127.5</v>
      </c>
      <c r="N9" s="61" t="n">
        <f aca="false">TRUNC((200-M9)^1.89*0.0651,0)</f>
        <v>213</v>
      </c>
      <c r="O9" s="77" t="n">
        <f aca="false">SUM(M9)-120</f>
        <v>7.5</v>
      </c>
      <c r="P9" s="76" t="n">
        <v>140.98</v>
      </c>
      <c r="Q9" s="61" t="n">
        <f aca="false">TRUNC((200-P9)^1.89*0.0651,0)</f>
        <v>144</v>
      </c>
      <c r="R9" s="77" t="n">
        <f aca="false">SUM(P9)-120</f>
        <v>20.98</v>
      </c>
      <c r="S9" s="76" t="n">
        <v>157.2</v>
      </c>
      <c r="T9" s="61" t="n">
        <f aca="false">TRUNC((200-S9)^1.89*0.0651,0)</f>
        <v>78</v>
      </c>
      <c r="U9" s="77" t="n">
        <f aca="false">SUM(S9)-120</f>
        <v>37.2</v>
      </c>
    </row>
    <row r="10" customFormat="false" ht="13.5" hidden="false" customHeight="true" outlineLevel="0" collapsed="false">
      <c r="A10" s="60" t="n">
        <v>87.25</v>
      </c>
      <c r="B10" s="61" t="n">
        <f aca="false">TRUNC((200-A10)^1.89*0.0651,0)</f>
        <v>492</v>
      </c>
      <c r="C10" s="75" t="n">
        <f aca="false">SUM(A10)-60</f>
        <v>27.25</v>
      </c>
      <c r="D10" s="76" t="n">
        <v>95.6</v>
      </c>
      <c r="E10" s="61" t="n">
        <f aca="false">TRUNC((200-D10)^1.89*0.0651,0)</f>
        <v>425</v>
      </c>
      <c r="F10" s="75" t="n">
        <f aca="false">SUM(D10)-60</f>
        <v>35.6</v>
      </c>
      <c r="G10" s="76" t="n">
        <v>106.2</v>
      </c>
      <c r="H10" s="61" t="n">
        <f aca="false">TRUNC((200-G10)^1.89*0.0651,0)</f>
        <v>347</v>
      </c>
      <c r="I10" s="75" t="n">
        <f aca="false">SUM(G10)-60</f>
        <v>46.2</v>
      </c>
      <c r="J10" s="76" t="n">
        <v>116.8</v>
      </c>
      <c r="K10" s="61" t="n">
        <f aca="false">TRUNC((200-J10)^1.89*0.0651,0)</f>
        <v>277</v>
      </c>
      <c r="L10" s="75" t="n">
        <f aca="false">SUM(J10)-60</f>
        <v>56.8</v>
      </c>
      <c r="M10" s="76" t="n">
        <v>127.75</v>
      </c>
      <c r="N10" s="61" t="n">
        <f aca="false">TRUNC((200-M10)^1.89*0.0651,0)</f>
        <v>212</v>
      </c>
      <c r="O10" s="77" t="n">
        <f aca="false">SUM(M10)-120</f>
        <v>7.75</v>
      </c>
      <c r="P10" s="76" t="n">
        <v>141.26</v>
      </c>
      <c r="Q10" s="61" t="n">
        <f aca="false">TRUNC((200-P10)^1.89*0.0651,0)</f>
        <v>143</v>
      </c>
      <c r="R10" s="77" t="n">
        <f aca="false">SUM(P10)-120</f>
        <v>21.26</v>
      </c>
      <c r="S10" s="76" t="n">
        <v>157.7</v>
      </c>
      <c r="T10" s="61" t="n">
        <f aca="false">TRUNC((200-S10)^1.89*0.0651,0)</f>
        <v>77</v>
      </c>
      <c r="U10" s="77" t="n">
        <f aca="false">SUM(S10)-120</f>
        <v>37.7</v>
      </c>
    </row>
    <row r="11" customFormat="false" ht="13.5" hidden="false" customHeight="true" outlineLevel="0" collapsed="false">
      <c r="A11" s="60" t="n">
        <v>87.4</v>
      </c>
      <c r="B11" s="61" t="n">
        <f aca="false">TRUNC((200-A11)^1.89*0.0651,0)</f>
        <v>490</v>
      </c>
      <c r="C11" s="75" t="n">
        <f aca="false">SUM(A11)-60</f>
        <v>27.4</v>
      </c>
      <c r="D11" s="76" t="n">
        <v>95.8</v>
      </c>
      <c r="E11" s="61" t="n">
        <f aca="false">TRUNC((200-D11)^1.89*0.0651,0)</f>
        <v>423</v>
      </c>
      <c r="F11" s="75" t="n">
        <f aca="false">SUM(D11)-60</f>
        <v>35.8</v>
      </c>
      <c r="G11" s="76" t="n">
        <v>106.4</v>
      </c>
      <c r="H11" s="61" t="n">
        <f aca="false">TRUNC((200-G11)^1.89*0.0651,0)</f>
        <v>346</v>
      </c>
      <c r="I11" s="75" t="n">
        <f aca="false">SUM(G11)-60</f>
        <v>46.4</v>
      </c>
      <c r="J11" s="76" t="n">
        <v>117</v>
      </c>
      <c r="K11" s="61" t="n">
        <f aca="false">TRUNC((200-J11)^1.89*0.0651,0)</f>
        <v>275</v>
      </c>
      <c r="L11" s="75" t="n">
        <f aca="false">SUM(J11)-60</f>
        <v>57</v>
      </c>
      <c r="M11" s="76" t="n">
        <v>128</v>
      </c>
      <c r="N11" s="61" t="n">
        <f aca="false">TRUNC((200-M11)^1.89*0.0651,0)</f>
        <v>210</v>
      </c>
      <c r="O11" s="77" t="n">
        <f aca="false">SUM(M11)-120</f>
        <v>8</v>
      </c>
      <c r="P11" s="76" t="n">
        <v>141.54</v>
      </c>
      <c r="Q11" s="61" t="n">
        <f aca="false">TRUNC((200-P11)^1.89*0.0651,0)</f>
        <v>142</v>
      </c>
      <c r="R11" s="77" t="n">
        <f aca="false">SUM(P11)-120</f>
        <v>21.54</v>
      </c>
      <c r="S11" s="76" t="n">
        <v>158.2</v>
      </c>
      <c r="T11" s="61" t="n">
        <f aca="false">TRUNC((200-S11)^1.89*0.0651,0)</f>
        <v>75</v>
      </c>
      <c r="U11" s="77" t="n">
        <f aca="false">SUM(S11)-120</f>
        <v>38.2</v>
      </c>
    </row>
    <row r="12" customFormat="false" ht="13.5" hidden="false" customHeight="true" outlineLevel="0" collapsed="false">
      <c r="A12" s="60" t="n">
        <v>87.55</v>
      </c>
      <c r="B12" s="61" t="n">
        <f aca="false">TRUNC((200-A12)^1.89*0.0651,0)</f>
        <v>489</v>
      </c>
      <c r="C12" s="75" t="n">
        <f aca="false">SUM(A12)-60</f>
        <v>27.55</v>
      </c>
      <c r="D12" s="76" t="n">
        <v>96</v>
      </c>
      <c r="E12" s="61" t="n">
        <f aca="false">TRUNC((200-D12)^1.89*0.0651,0)</f>
        <v>422</v>
      </c>
      <c r="F12" s="75" t="n">
        <f aca="false">SUM(D12)-60</f>
        <v>36</v>
      </c>
      <c r="G12" s="76" t="n">
        <v>106.6</v>
      </c>
      <c r="H12" s="61" t="n">
        <f aca="false">TRUNC((200-G12)^1.89*0.0651,0)</f>
        <v>344</v>
      </c>
      <c r="I12" s="75" t="n">
        <f aca="false">SUM(G12)-60</f>
        <v>46.6</v>
      </c>
      <c r="J12" s="76" t="n">
        <v>117.2</v>
      </c>
      <c r="K12" s="61" t="n">
        <f aca="false">TRUNC((200-J12)^1.89*0.0651,0)</f>
        <v>274</v>
      </c>
      <c r="L12" s="75" t="n">
        <f aca="false">SUM(J12)-60</f>
        <v>57.2</v>
      </c>
      <c r="M12" s="76" t="n">
        <v>128.25</v>
      </c>
      <c r="N12" s="61" t="n">
        <f aca="false">TRUNC((200-M12)^1.89*0.0651,0)</f>
        <v>209</v>
      </c>
      <c r="O12" s="77" t="n">
        <f aca="false">SUM(M12)-120</f>
        <v>8.25</v>
      </c>
      <c r="P12" s="76" t="n">
        <v>141.82</v>
      </c>
      <c r="Q12" s="61" t="n">
        <f aca="false">TRUNC((200-P12)^1.89*0.0651,0)</f>
        <v>140</v>
      </c>
      <c r="R12" s="77" t="n">
        <f aca="false">SUM(P12)-120</f>
        <v>21.82</v>
      </c>
      <c r="S12" s="76" t="n">
        <v>158.7</v>
      </c>
      <c r="T12" s="61" t="n">
        <f aca="false">TRUNC((200-S12)^1.89*0.0651,0)</f>
        <v>73</v>
      </c>
      <c r="U12" s="77" t="n">
        <f aca="false">SUM(S12)-120</f>
        <v>38.7</v>
      </c>
    </row>
    <row r="13" customFormat="false" ht="13.5" hidden="false" customHeight="true" outlineLevel="0" collapsed="false">
      <c r="A13" s="60" t="n">
        <v>87.7</v>
      </c>
      <c r="B13" s="61" t="n">
        <f aca="false">TRUNC((200-A13)^1.89*0.0651,0)</f>
        <v>488</v>
      </c>
      <c r="C13" s="75" t="n">
        <f aca="false">SUM(A13)-60</f>
        <v>27.7</v>
      </c>
      <c r="D13" s="76" t="n">
        <v>96.2</v>
      </c>
      <c r="E13" s="61" t="n">
        <f aca="false">TRUNC((200-D13)^1.89*0.0651,0)</f>
        <v>420</v>
      </c>
      <c r="F13" s="75" t="n">
        <f aca="false">SUM(D13)-60</f>
        <v>36.2</v>
      </c>
      <c r="G13" s="76" t="n">
        <v>106.8</v>
      </c>
      <c r="H13" s="61" t="n">
        <f aca="false">TRUNC((200-G13)^1.89*0.0651,0)</f>
        <v>343</v>
      </c>
      <c r="I13" s="75" t="n">
        <f aca="false">SUM(G13)-60</f>
        <v>46.8</v>
      </c>
      <c r="J13" s="76" t="n">
        <v>117.4</v>
      </c>
      <c r="K13" s="61" t="n">
        <f aca="false">TRUNC((200-J13)^1.89*0.0651,0)</f>
        <v>273</v>
      </c>
      <c r="L13" s="75" t="n">
        <f aca="false">SUM(J13)-60</f>
        <v>57.4</v>
      </c>
      <c r="M13" s="76" t="n">
        <v>128.5</v>
      </c>
      <c r="N13" s="61" t="n">
        <f aca="false">TRUNC((200-M13)^1.89*0.0651,0)</f>
        <v>208</v>
      </c>
      <c r="O13" s="77" t="n">
        <f aca="false">SUM(M13)-120</f>
        <v>8.5</v>
      </c>
      <c r="P13" s="76" t="n">
        <v>142.1</v>
      </c>
      <c r="Q13" s="61" t="n">
        <f aca="false">TRUNC((200-P13)^1.89*0.0651,0)</f>
        <v>139</v>
      </c>
      <c r="R13" s="77" t="n">
        <f aca="false">SUM(P13)-120</f>
        <v>22.1</v>
      </c>
      <c r="S13" s="76" t="n">
        <v>159.2</v>
      </c>
      <c r="T13" s="61" t="n">
        <f aca="false">TRUNC((200-S13)^1.89*0.0651,0)</f>
        <v>72</v>
      </c>
      <c r="U13" s="77" t="n">
        <f aca="false">SUM(S13)-120</f>
        <v>39.2</v>
      </c>
    </row>
    <row r="14" customFormat="false" ht="13.5" hidden="false" customHeight="true" outlineLevel="0" collapsed="false">
      <c r="A14" s="60" t="n">
        <v>87.85</v>
      </c>
      <c r="B14" s="61" t="n">
        <f aca="false">TRUNC((200-A14)^1.89*0.0651,0)</f>
        <v>487</v>
      </c>
      <c r="C14" s="75" t="n">
        <f aca="false">SUM(A14)-60</f>
        <v>27.85</v>
      </c>
      <c r="D14" s="76" t="n">
        <v>96.4</v>
      </c>
      <c r="E14" s="61" t="n">
        <f aca="false">TRUNC((200-D14)^1.89*0.0651,0)</f>
        <v>419</v>
      </c>
      <c r="F14" s="75" t="n">
        <f aca="false">SUM(D14)-60</f>
        <v>36.4</v>
      </c>
      <c r="G14" s="76" t="n">
        <v>107</v>
      </c>
      <c r="H14" s="61" t="n">
        <f aca="false">TRUNC((200-G14)^1.89*0.0651,0)</f>
        <v>341</v>
      </c>
      <c r="I14" s="75" t="n">
        <f aca="false">SUM(G14)-60</f>
        <v>47</v>
      </c>
      <c r="J14" s="76" t="n">
        <v>117.6</v>
      </c>
      <c r="K14" s="61" t="n">
        <f aca="false">TRUNC((200-J14)^1.89*0.0651,0)</f>
        <v>272</v>
      </c>
      <c r="L14" s="75" t="n">
        <f aca="false">SUM(J14)-60</f>
        <v>57.6</v>
      </c>
      <c r="M14" s="76" t="n">
        <v>128.75</v>
      </c>
      <c r="N14" s="61" t="n">
        <f aca="false">TRUNC((200-M14)^1.89*0.0651,0)</f>
        <v>206</v>
      </c>
      <c r="O14" s="77" t="n">
        <f aca="false">SUM(M14)-120</f>
        <v>8.75</v>
      </c>
      <c r="P14" s="76" t="n">
        <v>142.38</v>
      </c>
      <c r="Q14" s="61" t="n">
        <f aca="false">TRUNC((200-P14)^1.89*0.0651,0)</f>
        <v>138</v>
      </c>
      <c r="R14" s="77" t="n">
        <f aca="false">SUM(P14)-120</f>
        <v>22.38</v>
      </c>
      <c r="S14" s="76" t="n">
        <v>159.7</v>
      </c>
      <c r="T14" s="61" t="n">
        <f aca="false">TRUNC((200-S14)^1.89*0.0651,0)</f>
        <v>70</v>
      </c>
      <c r="U14" s="77" t="n">
        <f aca="false">SUM(S14)-120</f>
        <v>39.7</v>
      </c>
    </row>
    <row r="15" customFormat="false" ht="13.5" hidden="false" customHeight="true" outlineLevel="0" collapsed="false">
      <c r="A15" s="60" t="n">
        <v>88</v>
      </c>
      <c r="B15" s="61" t="n">
        <f aca="false">TRUNC((200-A15)^1.89*0.0651,0)</f>
        <v>485</v>
      </c>
      <c r="C15" s="75" t="n">
        <f aca="false">SUM(A15)-60</f>
        <v>28</v>
      </c>
      <c r="D15" s="76" t="n">
        <v>96.6</v>
      </c>
      <c r="E15" s="61" t="n">
        <f aca="false">TRUNC((200-D15)^1.89*0.0651,0)</f>
        <v>417</v>
      </c>
      <c r="F15" s="75" t="n">
        <f aca="false">SUM(D15)-60</f>
        <v>36.6</v>
      </c>
      <c r="G15" s="76" t="n">
        <v>107.2</v>
      </c>
      <c r="H15" s="61" t="n">
        <f aca="false">TRUNC((200-G15)^1.89*0.0651,0)</f>
        <v>340</v>
      </c>
      <c r="I15" s="75" t="n">
        <f aca="false">SUM(G15)-60</f>
        <v>47.2</v>
      </c>
      <c r="J15" s="76" t="n">
        <v>117.8</v>
      </c>
      <c r="K15" s="61" t="n">
        <f aca="false">TRUNC((200-J15)^1.89*0.0651,0)</f>
        <v>270</v>
      </c>
      <c r="L15" s="75" t="n">
        <f aca="false">SUM(J15)-60</f>
        <v>57.8</v>
      </c>
      <c r="M15" s="76" t="n">
        <v>129</v>
      </c>
      <c r="N15" s="61" t="n">
        <f aca="false">TRUNC((200-M15)^1.89*0.0651,0)</f>
        <v>205</v>
      </c>
      <c r="O15" s="77" t="n">
        <f aca="false">SUM(M15)-120</f>
        <v>9</v>
      </c>
      <c r="P15" s="76" t="n">
        <v>142.66</v>
      </c>
      <c r="Q15" s="61" t="n">
        <f aca="false">TRUNC((200-P15)^1.89*0.0651,0)</f>
        <v>137</v>
      </c>
      <c r="R15" s="77" t="n">
        <f aca="false">SUM(P15)-120</f>
        <v>22.66</v>
      </c>
      <c r="S15" s="76" t="n">
        <v>160.2</v>
      </c>
      <c r="T15" s="61" t="n">
        <f aca="false">TRUNC((200-S15)^1.89*0.0651,0)</f>
        <v>68</v>
      </c>
      <c r="U15" s="77" t="n">
        <f aca="false">SUM(S15)-120</f>
        <v>40.2</v>
      </c>
    </row>
    <row r="16" customFormat="false" ht="13.5" hidden="false" customHeight="true" outlineLevel="0" collapsed="false">
      <c r="A16" s="60" t="n">
        <v>88.15</v>
      </c>
      <c r="B16" s="61" t="n">
        <f aca="false">TRUNC((200-A16)^1.89*0.0651,0)</f>
        <v>484</v>
      </c>
      <c r="C16" s="75" t="n">
        <f aca="false">SUM(A16)-60</f>
        <v>28.15</v>
      </c>
      <c r="D16" s="76" t="n">
        <v>96.8</v>
      </c>
      <c r="E16" s="61" t="n">
        <f aca="false">TRUNC((200-D16)^1.89*0.0651,0)</f>
        <v>416</v>
      </c>
      <c r="F16" s="75" t="n">
        <f aca="false">SUM(D16)-60</f>
        <v>36.8</v>
      </c>
      <c r="G16" s="76" t="n">
        <v>107.4</v>
      </c>
      <c r="H16" s="61" t="n">
        <f aca="false">TRUNC((200-G16)^1.89*0.0651,0)</f>
        <v>339</v>
      </c>
      <c r="I16" s="75" t="n">
        <f aca="false">SUM(G16)-60</f>
        <v>47.4</v>
      </c>
      <c r="J16" s="76" t="n">
        <v>118</v>
      </c>
      <c r="K16" s="61" t="n">
        <f aca="false">TRUNC((200-J16)^1.89*0.0651,0)</f>
        <v>269</v>
      </c>
      <c r="L16" s="75" t="n">
        <f aca="false">SUM(J16)-60</f>
        <v>58</v>
      </c>
      <c r="M16" s="76" t="n">
        <v>129.25</v>
      </c>
      <c r="N16" s="61" t="n">
        <f aca="false">TRUNC((200-M16)^1.89*0.0651,0)</f>
        <v>203</v>
      </c>
      <c r="O16" s="77" t="n">
        <f aca="false">SUM(M16)-120</f>
        <v>9.25</v>
      </c>
      <c r="P16" s="76" t="n">
        <v>142.94</v>
      </c>
      <c r="Q16" s="61" t="n">
        <f aca="false">TRUNC((200-P16)^1.89*0.0651,0)</f>
        <v>135</v>
      </c>
      <c r="R16" s="77" t="n">
        <f aca="false">SUM(P16)-120</f>
        <v>22.94</v>
      </c>
      <c r="S16" s="76" t="n">
        <v>160.7</v>
      </c>
      <c r="T16" s="61" t="n">
        <f aca="false">TRUNC((200-S16)^1.89*0.0651,0)</f>
        <v>67</v>
      </c>
      <c r="U16" s="77" t="n">
        <f aca="false">SUM(S16)-120</f>
        <v>40.7</v>
      </c>
    </row>
    <row r="17" customFormat="false" ht="13.5" hidden="false" customHeight="true" outlineLevel="0" collapsed="false">
      <c r="A17" s="60" t="n">
        <v>88.3</v>
      </c>
      <c r="B17" s="61" t="n">
        <f aca="false">TRUNC((200-A17)^1.89*0.0651,0)</f>
        <v>483</v>
      </c>
      <c r="C17" s="75" t="n">
        <f aca="false">SUM(A17)-60</f>
        <v>28.3</v>
      </c>
      <c r="D17" s="76" t="n">
        <v>97</v>
      </c>
      <c r="E17" s="61" t="n">
        <f aca="false">TRUNC((200-D17)^1.89*0.0651,0)</f>
        <v>414</v>
      </c>
      <c r="F17" s="75" t="n">
        <f aca="false">SUM(D17)-60</f>
        <v>37</v>
      </c>
      <c r="G17" s="76" t="n">
        <v>107.6</v>
      </c>
      <c r="H17" s="61" t="n">
        <f aca="false">TRUNC((200-G17)^1.89*0.0651,0)</f>
        <v>337</v>
      </c>
      <c r="I17" s="75" t="n">
        <f aca="false">SUM(G17)-60</f>
        <v>47.6</v>
      </c>
      <c r="J17" s="76" t="n">
        <v>118.2</v>
      </c>
      <c r="K17" s="61" t="n">
        <f aca="false">TRUNC((200-J17)^1.89*0.0651,0)</f>
        <v>268</v>
      </c>
      <c r="L17" s="75" t="n">
        <f aca="false">SUM(J17)-60</f>
        <v>58.2</v>
      </c>
      <c r="M17" s="76" t="n">
        <v>129.5</v>
      </c>
      <c r="N17" s="61" t="n">
        <f aca="false">TRUNC((200-M17)^1.89*0.0651,0)</f>
        <v>202</v>
      </c>
      <c r="O17" s="77" t="n">
        <f aca="false">SUM(M17)-120</f>
        <v>9.5</v>
      </c>
      <c r="P17" s="76" t="n">
        <v>143.22</v>
      </c>
      <c r="Q17" s="61" t="n">
        <f aca="false">TRUNC((200-P17)^1.89*0.0651,0)</f>
        <v>134</v>
      </c>
      <c r="R17" s="77" t="n">
        <f aca="false">SUM(P17)-120</f>
        <v>23.22</v>
      </c>
      <c r="S17" s="76" t="n">
        <v>161.2</v>
      </c>
      <c r="T17" s="61" t="n">
        <f aca="false">TRUNC((200-S17)^1.89*0.0651,0)</f>
        <v>65</v>
      </c>
      <c r="U17" s="77" t="n">
        <f aca="false">SUM(S17)-120</f>
        <v>41.2</v>
      </c>
    </row>
    <row r="18" customFormat="false" ht="13.5" hidden="false" customHeight="true" outlineLevel="0" collapsed="false">
      <c r="A18" s="60" t="n">
        <v>88.45</v>
      </c>
      <c r="B18" s="61" t="n">
        <f aca="false">TRUNC((200-A18)^1.89*0.0651,0)</f>
        <v>482</v>
      </c>
      <c r="C18" s="75" t="n">
        <f aca="false">SUM(A18)-60</f>
        <v>28.45</v>
      </c>
      <c r="D18" s="76" t="n">
        <v>97.2</v>
      </c>
      <c r="E18" s="61" t="n">
        <f aca="false">TRUNC((200-D18)^1.89*0.0651,0)</f>
        <v>413</v>
      </c>
      <c r="F18" s="75" t="n">
        <f aca="false">SUM(D18)-60</f>
        <v>37.2</v>
      </c>
      <c r="G18" s="76" t="n">
        <v>107.8</v>
      </c>
      <c r="H18" s="61" t="n">
        <f aca="false">TRUNC((200-G18)^1.89*0.0651,0)</f>
        <v>336</v>
      </c>
      <c r="I18" s="75" t="n">
        <f aca="false">SUM(G18)-60</f>
        <v>47.8</v>
      </c>
      <c r="J18" s="76" t="n">
        <v>118.4</v>
      </c>
      <c r="K18" s="61" t="n">
        <f aca="false">TRUNC((200-J18)^1.89*0.0651,0)</f>
        <v>267</v>
      </c>
      <c r="L18" s="75" t="n">
        <f aca="false">SUM(J18)-60</f>
        <v>58.4</v>
      </c>
      <c r="M18" s="76" t="n">
        <v>129.75</v>
      </c>
      <c r="N18" s="61" t="n">
        <f aca="false">TRUNC((200-M18)^1.89*0.0651,0)</f>
        <v>201</v>
      </c>
      <c r="O18" s="77" t="n">
        <f aca="false">SUM(M18)-120</f>
        <v>9.75</v>
      </c>
      <c r="P18" s="76" t="n">
        <v>143.5</v>
      </c>
      <c r="Q18" s="61" t="n">
        <f aca="false">TRUNC((200-P18)^1.89*0.0651,0)</f>
        <v>133</v>
      </c>
      <c r="R18" s="77" t="n">
        <f aca="false">SUM(P18)-120</f>
        <v>23.5</v>
      </c>
      <c r="S18" s="76" t="n">
        <v>161.7</v>
      </c>
      <c r="T18" s="61" t="n">
        <f aca="false">TRUNC((200-S18)^1.89*0.0651,0)</f>
        <v>63</v>
      </c>
      <c r="U18" s="77" t="n">
        <f aca="false">SUM(S18)-120</f>
        <v>41.7</v>
      </c>
    </row>
    <row r="19" customFormat="false" ht="13.5" hidden="false" customHeight="true" outlineLevel="0" collapsed="false">
      <c r="A19" s="60" t="n">
        <v>88.6</v>
      </c>
      <c r="B19" s="61" t="n">
        <f aca="false">TRUNC((200-A19)^1.89*0.0651,0)</f>
        <v>481</v>
      </c>
      <c r="C19" s="75" t="n">
        <f aca="false">SUM(A19)-60</f>
        <v>28.6</v>
      </c>
      <c r="D19" s="76" t="n">
        <v>97.4</v>
      </c>
      <c r="E19" s="61" t="n">
        <f aca="false">TRUNC((200-D19)^1.89*0.0651,0)</f>
        <v>411</v>
      </c>
      <c r="F19" s="75" t="n">
        <f aca="false">SUM(D19)-60</f>
        <v>37.4</v>
      </c>
      <c r="G19" s="76" t="n">
        <v>108</v>
      </c>
      <c r="H19" s="61" t="n">
        <f aca="false">TRUNC((200-G19)^1.89*0.0651,0)</f>
        <v>335</v>
      </c>
      <c r="I19" s="75" t="n">
        <f aca="false">SUM(G19)-60</f>
        <v>48</v>
      </c>
      <c r="J19" s="76" t="n">
        <v>118.6</v>
      </c>
      <c r="K19" s="61" t="n">
        <f aca="false">TRUNC((200-J19)^1.89*0.0651,0)</f>
        <v>265</v>
      </c>
      <c r="L19" s="75" t="n">
        <f aca="false">SUM(J19)-60</f>
        <v>58.6</v>
      </c>
      <c r="M19" s="76" t="n">
        <v>130</v>
      </c>
      <c r="N19" s="61" t="n">
        <f aca="false">TRUNC((200-M19)^1.89*0.0651,0)</f>
        <v>199</v>
      </c>
      <c r="O19" s="77" t="n">
        <f aca="false">SUM(M19)-120</f>
        <v>10</v>
      </c>
      <c r="P19" s="76" t="n">
        <v>143.78</v>
      </c>
      <c r="Q19" s="61" t="n">
        <f aca="false">TRUNC((200-P19)^1.89*0.0651,0)</f>
        <v>132</v>
      </c>
      <c r="R19" s="77" t="n">
        <f aca="false">SUM(P19)-120</f>
        <v>23.78</v>
      </c>
      <c r="S19" s="76" t="n">
        <v>162.2</v>
      </c>
      <c r="T19" s="61" t="n">
        <f aca="false">TRUNC((200-S19)^1.89*0.0651,0)</f>
        <v>62</v>
      </c>
      <c r="U19" s="77" t="n">
        <f aca="false">SUM(S19)-120</f>
        <v>42.2</v>
      </c>
    </row>
    <row r="20" customFormat="false" ht="13.5" hidden="false" customHeight="true" outlineLevel="0" collapsed="false">
      <c r="A20" s="60" t="n">
        <v>88.75</v>
      </c>
      <c r="B20" s="61" t="n">
        <f aca="false">TRUNC((200-A20)^1.89*0.0651,0)</f>
        <v>479</v>
      </c>
      <c r="C20" s="75" t="n">
        <f aca="false">SUM(A20)-60</f>
        <v>28.75</v>
      </c>
      <c r="D20" s="76" t="n">
        <v>97.6</v>
      </c>
      <c r="E20" s="61" t="n">
        <f aca="false">TRUNC((200-D20)^1.89*0.0651,0)</f>
        <v>410</v>
      </c>
      <c r="F20" s="75" t="n">
        <f aca="false">SUM(D20)-60</f>
        <v>37.6</v>
      </c>
      <c r="G20" s="76" t="n">
        <v>108.2</v>
      </c>
      <c r="H20" s="61" t="n">
        <f aca="false">TRUNC((200-G20)^1.89*0.0651,0)</f>
        <v>333</v>
      </c>
      <c r="I20" s="75" t="n">
        <f aca="false">SUM(G20)-60</f>
        <v>48.2</v>
      </c>
      <c r="J20" s="76" t="n">
        <v>118.8</v>
      </c>
      <c r="K20" s="61" t="n">
        <f aca="false">TRUNC((200-J20)^1.89*0.0651,0)</f>
        <v>264</v>
      </c>
      <c r="L20" s="75" t="n">
        <f aca="false">SUM(J20)-60</f>
        <v>58.8</v>
      </c>
      <c r="M20" s="76" t="n">
        <v>130.25</v>
      </c>
      <c r="N20" s="61" t="n">
        <f aca="false">TRUNC((200-M20)^1.89*0.0651,0)</f>
        <v>198</v>
      </c>
      <c r="O20" s="77" t="n">
        <f aca="false">SUM(M20)-120</f>
        <v>10.25</v>
      </c>
      <c r="P20" s="76" t="n">
        <v>144.06</v>
      </c>
      <c r="Q20" s="61" t="n">
        <f aca="false">TRUNC((200-P20)^1.89*0.0651,0)</f>
        <v>130</v>
      </c>
      <c r="R20" s="77" t="n">
        <f aca="false">SUM(P20)-120</f>
        <v>24.06</v>
      </c>
      <c r="S20" s="76" t="n">
        <v>162.7</v>
      </c>
      <c r="T20" s="61" t="n">
        <f aca="false">TRUNC((200-S20)^1.89*0.0651,0)</f>
        <v>60</v>
      </c>
      <c r="U20" s="77" t="n">
        <f aca="false">SUM(S20)-120</f>
        <v>42.7</v>
      </c>
    </row>
    <row r="21" customFormat="false" ht="13.5" hidden="false" customHeight="true" outlineLevel="0" collapsed="false">
      <c r="A21" s="60" t="n">
        <v>88.9</v>
      </c>
      <c r="B21" s="61" t="n">
        <f aca="false">TRUNC((200-A21)^1.89*0.0651,0)</f>
        <v>478</v>
      </c>
      <c r="C21" s="75" t="n">
        <f aca="false">SUM(A21)-60</f>
        <v>28.9</v>
      </c>
      <c r="D21" s="76" t="n">
        <v>97.8</v>
      </c>
      <c r="E21" s="61" t="n">
        <f aca="false">TRUNC((200-D21)^1.89*0.0651,0)</f>
        <v>408</v>
      </c>
      <c r="F21" s="75" t="n">
        <f aca="false">SUM(D21)-60</f>
        <v>37.8</v>
      </c>
      <c r="G21" s="76" t="n">
        <v>108.4</v>
      </c>
      <c r="H21" s="61" t="n">
        <f aca="false">TRUNC((200-G21)^1.89*0.0651,0)</f>
        <v>332</v>
      </c>
      <c r="I21" s="75" t="n">
        <f aca="false">SUM(G21)-60</f>
        <v>48.4</v>
      </c>
      <c r="J21" s="76" t="n">
        <v>119</v>
      </c>
      <c r="K21" s="61" t="n">
        <f aca="false">TRUNC((200-J21)^1.89*0.0651,0)</f>
        <v>263</v>
      </c>
      <c r="L21" s="75" t="n">
        <f aca="false">SUM(J21)-60</f>
        <v>59</v>
      </c>
      <c r="M21" s="76" t="n">
        <v>130.5</v>
      </c>
      <c r="N21" s="61" t="n">
        <f aca="false">TRUNC((200-M21)^1.89*0.0651,0)</f>
        <v>197</v>
      </c>
      <c r="O21" s="77" t="n">
        <f aca="false">SUM(M21)-120</f>
        <v>10.5</v>
      </c>
      <c r="P21" s="76" t="n">
        <v>144.34</v>
      </c>
      <c r="Q21" s="61" t="n">
        <f aca="false">TRUNC((200-P21)^1.89*0.0651,0)</f>
        <v>129</v>
      </c>
      <c r="R21" s="77" t="n">
        <f aca="false">SUM(P21)-120</f>
        <v>24.34</v>
      </c>
      <c r="S21" s="76" t="n">
        <v>163.2</v>
      </c>
      <c r="T21" s="61" t="n">
        <f aca="false">TRUNC((200-S21)^1.89*0.0651,0)</f>
        <v>59</v>
      </c>
      <c r="U21" s="77" t="n">
        <f aca="false">SUM(S21)-120</f>
        <v>43.2</v>
      </c>
    </row>
    <row r="22" customFormat="false" ht="13.5" hidden="false" customHeight="true" outlineLevel="0" collapsed="false">
      <c r="A22" s="60" t="n">
        <v>89.05</v>
      </c>
      <c r="B22" s="61" t="n">
        <f aca="false">TRUNC((200-A22)^1.89*0.0651,0)</f>
        <v>477</v>
      </c>
      <c r="C22" s="75" t="n">
        <f aca="false">SUM(A22)-60</f>
        <v>29.05</v>
      </c>
      <c r="D22" s="76" t="n">
        <v>98</v>
      </c>
      <c r="E22" s="61" t="n">
        <f aca="false">TRUNC((200-D22)^1.89*0.0651,0)</f>
        <v>407</v>
      </c>
      <c r="F22" s="75" t="n">
        <f aca="false">SUM(D22)-60</f>
        <v>38</v>
      </c>
      <c r="G22" s="76" t="n">
        <v>108.6</v>
      </c>
      <c r="H22" s="61" t="n">
        <f aca="false">TRUNC((200-G22)^1.89*0.0651,0)</f>
        <v>330</v>
      </c>
      <c r="I22" s="75" t="n">
        <f aca="false">SUM(G22)-60</f>
        <v>48.6</v>
      </c>
      <c r="J22" s="76" t="n">
        <v>119.2</v>
      </c>
      <c r="K22" s="61" t="n">
        <f aca="false">TRUNC((200-J22)^1.89*0.0651,0)</f>
        <v>262</v>
      </c>
      <c r="L22" s="75" t="n">
        <f aca="false">SUM(J22)-60</f>
        <v>59.2</v>
      </c>
      <c r="M22" s="76" t="n">
        <v>130.75</v>
      </c>
      <c r="N22" s="61" t="n">
        <f aca="false">TRUNC((200-M22)^1.89*0.0651,0)</f>
        <v>195</v>
      </c>
      <c r="O22" s="77" t="n">
        <f aca="false">SUM(M22)-120</f>
        <v>10.75</v>
      </c>
      <c r="P22" s="76" t="n">
        <v>144.62</v>
      </c>
      <c r="Q22" s="61" t="n">
        <f aca="false">TRUNC((200-P22)^1.89*0.0651,0)</f>
        <v>128</v>
      </c>
      <c r="R22" s="77" t="n">
        <f aca="false">SUM(P22)-120</f>
        <v>24.62</v>
      </c>
      <c r="S22" s="76" t="n">
        <v>163.7</v>
      </c>
      <c r="T22" s="61" t="n">
        <f aca="false">TRUNC((200-S22)^1.89*0.0651,0)</f>
        <v>57</v>
      </c>
      <c r="U22" s="77" t="n">
        <f aca="false">SUM(S22)-120</f>
        <v>43.7</v>
      </c>
    </row>
    <row r="23" customFormat="false" ht="13.5" hidden="false" customHeight="true" outlineLevel="0" collapsed="false">
      <c r="A23" s="60" t="n">
        <v>89.2</v>
      </c>
      <c r="B23" s="61" t="n">
        <f aca="false">TRUNC((200-A23)^1.89*0.0651,0)</f>
        <v>476</v>
      </c>
      <c r="C23" s="75" t="n">
        <f aca="false">SUM(A23)-60</f>
        <v>29.2</v>
      </c>
      <c r="D23" s="76" t="n">
        <v>98.2</v>
      </c>
      <c r="E23" s="61" t="n">
        <f aca="false">TRUNC((200-D23)^1.89*0.0651,0)</f>
        <v>405</v>
      </c>
      <c r="F23" s="75" t="n">
        <f aca="false">SUM(D23)-60</f>
        <v>38.2</v>
      </c>
      <c r="G23" s="76" t="n">
        <v>108.8</v>
      </c>
      <c r="H23" s="61" t="n">
        <f aca="false">TRUNC((200-G23)^1.89*0.0651,0)</f>
        <v>329</v>
      </c>
      <c r="I23" s="75" t="n">
        <f aca="false">SUM(G23)-60</f>
        <v>48.8</v>
      </c>
      <c r="J23" s="76" t="n">
        <v>119.4</v>
      </c>
      <c r="K23" s="61" t="n">
        <f aca="false">TRUNC((200-J23)^1.89*0.0651,0)</f>
        <v>260</v>
      </c>
      <c r="L23" s="75" t="n">
        <f aca="false">SUM(J23)-60</f>
        <v>59.4</v>
      </c>
      <c r="M23" s="76" t="n">
        <v>131</v>
      </c>
      <c r="N23" s="61" t="n">
        <f aca="false">TRUNC((200-M23)^1.89*0.0651,0)</f>
        <v>194</v>
      </c>
      <c r="O23" s="77" t="n">
        <f aca="false">SUM(M23)-120</f>
        <v>11</v>
      </c>
      <c r="P23" s="76" t="n">
        <v>144.9</v>
      </c>
      <c r="Q23" s="61" t="n">
        <f aca="false">TRUNC((200-P23)^1.89*0.0651,0)</f>
        <v>127</v>
      </c>
      <c r="R23" s="77" t="n">
        <f aca="false">SUM(P23)-120</f>
        <v>24.9</v>
      </c>
      <c r="S23" s="76" t="n">
        <v>164.2</v>
      </c>
      <c r="T23" s="61" t="n">
        <f aca="false">TRUNC((200-S23)^1.89*0.0651,0)</f>
        <v>56</v>
      </c>
      <c r="U23" s="77" t="n">
        <f aca="false">SUM(S23)-120</f>
        <v>44.2</v>
      </c>
    </row>
    <row r="24" customFormat="false" ht="13.5" hidden="false" customHeight="true" outlineLevel="0" collapsed="false">
      <c r="A24" s="60" t="n">
        <v>89.35</v>
      </c>
      <c r="B24" s="61" t="n">
        <f aca="false">TRUNC((200-A24)^1.89*0.0651,0)</f>
        <v>474</v>
      </c>
      <c r="C24" s="75" t="n">
        <f aca="false">SUM(A24)-60</f>
        <v>29.35</v>
      </c>
      <c r="D24" s="76" t="n">
        <v>98.4</v>
      </c>
      <c r="E24" s="61" t="n">
        <f aca="false">TRUNC((200-D24)^1.89*0.0651,0)</f>
        <v>404</v>
      </c>
      <c r="F24" s="75" t="n">
        <f aca="false">SUM(D24)-60</f>
        <v>38.4</v>
      </c>
      <c r="G24" s="76" t="n">
        <v>109</v>
      </c>
      <c r="H24" s="61" t="n">
        <f aca="false">TRUNC((200-G24)^1.89*0.0651,0)</f>
        <v>328</v>
      </c>
      <c r="I24" s="75" t="n">
        <f aca="false">SUM(G24)-60</f>
        <v>49</v>
      </c>
      <c r="J24" s="76" t="n">
        <v>119.6</v>
      </c>
      <c r="K24" s="61" t="n">
        <f aca="false">TRUNC((200-J24)^1.89*0.0651,0)</f>
        <v>259</v>
      </c>
      <c r="L24" s="75" t="n">
        <f aca="false">SUM(J24)-60</f>
        <v>59.6</v>
      </c>
      <c r="M24" s="76" t="n">
        <v>131.25</v>
      </c>
      <c r="N24" s="61" t="n">
        <f aca="false">TRUNC((200-M24)^1.89*0.0651,0)</f>
        <v>193</v>
      </c>
      <c r="O24" s="77" t="n">
        <f aca="false">SUM(M24)-120</f>
        <v>11.25</v>
      </c>
      <c r="P24" s="76" t="n">
        <v>145.18</v>
      </c>
      <c r="Q24" s="61" t="n">
        <f aca="false">TRUNC((200-P24)^1.89*0.0651,0)</f>
        <v>125</v>
      </c>
      <c r="R24" s="77" t="n">
        <f aca="false">SUM(P24)-120</f>
        <v>25.18</v>
      </c>
      <c r="S24" s="76" t="n">
        <v>164.7</v>
      </c>
      <c r="T24" s="61" t="n">
        <f aca="false">TRUNC((200-S24)^1.89*0.0651,0)</f>
        <v>54</v>
      </c>
      <c r="U24" s="77" t="n">
        <f aca="false">SUM(S24)-120</f>
        <v>44.7</v>
      </c>
    </row>
    <row r="25" customFormat="false" ht="13.5" hidden="false" customHeight="true" outlineLevel="0" collapsed="false">
      <c r="A25" s="60" t="n">
        <v>89.5</v>
      </c>
      <c r="B25" s="61" t="n">
        <f aca="false">TRUNC((200-A25)^1.89*0.0651,0)</f>
        <v>473</v>
      </c>
      <c r="C25" s="75" t="n">
        <f aca="false">SUM(A25)-60</f>
        <v>29.5</v>
      </c>
      <c r="D25" s="76" t="n">
        <v>98.6</v>
      </c>
      <c r="E25" s="61" t="n">
        <f aca="false">TRUNC((200-D25)^1.89*0.0651,0)</f>
        <v>402</v>
      </c>
      <c r="F25" s="75" t="n">
        <f aca="false">SUM(D25)-60</f>
        <v>38.6</v>
      </c>
      <c r="G25" s="76" t="n">
        <v>109.2</v>
      </c>
      <c r="H25" s="61" t="n">
        <f aca="false">TRUNC((200-G25)^1.89*0.0651,0)</f>
        <v>326</v>
      </c>
      <c r="I25" s="75" t="n">
        <f aca="false">SUM(G25)-60</f>
        <v>49.2</v>
      </c>
      <c r="J25" s="76" t="n">
        <v>119.8</v>
      </c>
      <c r="K25" s="61" t="n">
        <f aca="false">TRUNC((200-J25)^1.89*0.0651,0)</f>
        <v>258</v>
      </c>
      <c r="L25" s="75" t="n">
        <f aca="false">SUM(J25)-60</f>
        <v>59.8</v>
      </c>
      <c r="M25" s="76" t="n">
        <v>131.5</v>
      </c>
      <c r="N25" s="61" t="n">
        <f aca="false">TRUNC((200-M25)^1.89*0.0651,0)</f>
        <v>191</v>
      </c>
      <c r="O25" s="77" t="n">
        <f aca="false">SUM(M25)-120</f>
        <v>11.5</v>
      </c>
      <c r="P25" s="76" t="n">
        <v>145.46</v>
      </c>
      <c r="Q25" s="61" t="n">
        <f aca="false">TRUNC((200-P25)^1.89*0.0651,0)</f>
        <v>124</v>
      </c>
      <c r="R25" s="77" t="n">
        <f aca="false">SUM(P25)-120</f>
        <v>25.46</v>
      </c>
      <c r="S25" s="76" t="n">
        <v>165.2</v>
      </c>
      <c r="T25" s="61" t="n">
        <f aca="false">TRUNC((200-S25)^1.89*0.0651,0)</f>
        <v>53</v>
      </c>
      <c r="U25" s="77" t="n">
        <f aca="false">SUM(S25)-120</f>
        <v>45.2</v>
      </c>
    </row>
    <row r="26" customFormat="false" ht="13.5" hidden="false" customHeight="true" outlineLevel="0" collapsed="false">
      <c r="A26" s="60" t="n">
        <v>89.65</v>
      </c>
      <c r="B26" s="61" t="n">
        <f aca="false">TRUNC((200-A26)^1.89*0.0651,0)</f>
        <v>472</v>
      </c>
      <c r="C26" s="75" t="n">
        <f aca="false">SUM(A26)-60</f>
        <v>29.65</v>
      </c>
      <c r="D26" s="76" t="n">
        <v>98.8</v>
      </c>
      <c r="E26" s="61" t="n">
        <f aca="false">TRUNC((200-D26)^1.89*0.0651,0)</f>
        <v>401</v>
      </c>
      <c r="F26" s="75" t="n">
        <f aca="false">SUM(D26)-60</f>
        <v>38.8</v>
      </c>
      <c r="G26" s="76" t="n">
        <v>109.4</v>
      </c>
      <c r="H26" s="61" t="n">
        <f aca="false">TRUNC((200-G26)^1.89*0.0651,0)</f>
        <v>325</v>
      </c>
      <c r="I26" s="75" t="n">
        <f aca="false">SUM(G26)-60</f>
        <v>49.4</v>
      </c>
      <c r="J26" s="76" t="n">
        <v>120</v>
      </c>
      <c r="K26" s="61" t="n">
        <f aca="false">TRUNC((200-J26)^1.89*0.0651,0)</f>
        <v>257</v>
      </c>
      <c r="L26" s="77" t="n">
        <f aca="false">SUM(J26)-120</f>
        <v>0</v>
      </c>
      <c r="M26" s="76" t="n">
        <v>131.75</v>
      </c>
      <c r="N26" s="61" t="n">
        <f aca="false">TRUNC((200-M26)^1.89*0.0651,0)</f>
        <v>190</v>
      </c>
      <c r="O26" s="77" t="n">
        <f aca="false">SUM(M26)-120</f>
        <v>11.75</v>
      </c>
      <c r="P26" s="76" t="n">
        <v>145.74</v>
      </c>
      <c r="Q26" s="61" t="n">
        <f aca="false">TRUNC((200-P26)^1.89*0.0651,0)</f>
        <v>123</v>
      </c>
      <c r="R26" s="77" t="n">
        <f aca="false">SUM(P26)-120</f>
        <v>25.74</v>
      </c>
      <c r="S26" s="76" t="n">
        <v>165.7</v>
      </c>
      <c r="T26" s="61" t="n">
        <f aca="false">TRUNC((200-S26)^1.89*0.0651,0)</f>
        <v>51</v>
      </c>
      <c r="U26" s="77" t="n">
        <f aca="false">SUM(S26)-120</f>
        <v>45.7</v>
      </c>
    </row>
    <row r="27" customFormat="false" ht="13.5" hidden="false" customHeight="true" outlineLevel="0" collapsed="false">
      <c r="A27" s="60" t="n">
        <v>89.8</v>
      </c>
      <c r="B27" s="61" t="n">
        <f aca="false">TRUNC((200-A27)^1.89*0.0651,0)</f>
        <v>471</v>
      </c>
      <c r="C27" s="75" t="n">
        <f aca="false">SUM(A27)-60</f>
        <v>29.8</v>
      </c>
      <c r="D27" s="76" t="n">
        <v>99</v>
      </c>
      <c r="E27" s="61" t="n">
        <f aca="false">TRUNC((200-D27)^1.89*0.0651,0)</f>
        <v>399</v>
      </c>
      <c r="F27" s="75" t="n">
        <f aca="false">SUM(D27)-60</f>
        <v>39</v>
      </c>
      <c r="G27" s="76" t="n">
        <v>109.6</v>
      </c>
      <c r="H27" s="61" t="n">
        <f aca="false">TRUNC((200-G27)^1.89*0.0651,0)</f>
        <v>324</v>
      </c>
      <c r="I27" s="75" t="n">
        <f aca="false">SUM(G27)-60</f>
        <v>49.6</v>
      </c>
      <c r="J27" s="76" t="n">
        <v>120.2</v>
      </c>
      <c r="K27" s="61" t="n">
        <f aca="false">TRUNC((200-J27)^1.89*0.0651,0)</f>
        <v>256</v>
      </c>
      <c r="L27" s="77" t="n">
        <f aca="false">SUM(J27)-120</f>
        <v>0.200000000000003</v>
      </c>
      <c r="M27" s="76" t="n">
        <v>132</v>
      </c>
      <c r="N27" s="61" t="n">
        <f aca="false">TRUNC((200-M27)^1.89*0.0651,0)</f>
        <v>189</v>
      </c>
      <c r="O27" s="77" t="n">
        <f aca="false">SUM(M27)-120</f>
        <v>12</v>
      </c>
      <c r="P27" s="76" t="n">
        <v>146.02</v>
      </c>
      <c r="Q27" s="61" t="n">
        <f aca="false">TRUNC((200-P27)^1.89*0.0651,0)</f>
        <v>122</v>
      </c>
      <c r="R27" s="77" t="n">
        <f aca="false">SUM(P27)-120</f>
        <v>26.02</v>
      </c>
      <c r="S27" s="76" t="n">
        <v>166.2</v>
      </c>
      <c r="T27" s="61" t="n">
        <f aca="false">TRUNC((200-S27)^1.89*0.0651,0)</f>
        <v>50</v>
      </c>
      <c r="U27" s="77" t="n">
        <f aca="false">SUM(S27)-120</f>
        <v>46.2</v>
      </c>
    </row>
    <row r="28" customFormat="false" ht="13.5" hidden="false" customHeight="true" outlineLevel="0" collapsed="false">
      <c r="A28" s="60" t="n">
        <v>89.95</v>
      </c>
      <c r="B28" s="61" t="n">
        <f aca="false">TRUNC((200-A28)^1.89*0.0651,0)</f>
        <v>470</v>
      </c>
      <c r="C28" s="75" t="n">
        <f aca="false">SUM(A28)-60</f>
        <v>29.95</v>
      </c>
      <c r="D28" s="76" t="n">
        <v>99.2</v>
      </c>
      <c r="E28" s="61" t="n">
        <f aca="false">TRUNC((200-D28)^1.89*0.0651,0)</f>
        <v>398</v>
      </c>
      <c r="F28" s="75" t="n">
        <f aca="false">SUM(D28)-60</f>
        <v>39.2</v>
      </c>
      <c r="G28" s="76" t="n">
        <v>109.8</v>
      </c>
      <c r="H28" s="61" t="n">
        <f aca="false">TRUNC((200-G28)^1.89*0.0651,0)</f>
        <v>322</v>
      </c>
      <c r="I28" s="75" t="n">
        <f aca="false">SUM(G28)-60</f>
        <v>49.8</v>
      </c>
      <c r="J28" s="76" t="n">
        <v>120.4</v>
      </c>
      <c r="K28" s="61" t="n">
        <f aca="false">TRUNC((200-J28)^1.89*0.0651,0)</f>
        <v>254</v>
      </c>
      <c r="L28" s="77" t="n">
        <f aca="false">SUM(J28)-120</f>
        <v>0.400000000000006</v>
      </c>
      <c r="M28" s="76" t="n">
        <v>132.25</v>
      </c>
      <c r="N28" s="61" t="n">
        <f aca="false">TRUNC((200-M28)^1.89*0.0651,0)</f>
        <v>187</v>
      </c>
      <c r="O28" s="77" t="n">
        <f aca="false">SUM(M28)-120</f>
        <v>12.25</v>
      </c>
      <c r="P28" s="76" t="n">
        <v>146.3</v>
      </c>
      <c r="Q28" s="61" t="n">
        <f aca="false">TRUNC((200-P28)^1.89*0.0651,0)</f>
        <v>121</v>
      </c>
      <c r="R28" s="77" t="n">
        <f aca="false">SUM(P28)-120</f>
        <v>26.3</v>
      </c>
      <c r="S28" s="76" t="n">
        <v>166.7</v>
      </c>
      <c r="T28" s="61" t="n">
        <f aca="false">TRUNC((200-S28)^1.89*0.0651,0)</f>
        <v>49</v>
      </c>
      <c r="U28" s="77" t="n">
        <f aca="false">SUM(S28)-120</f>
        <v>46.7</v>
      </c>
    </row>
    <row r="29" customFormat="false" ht="13.5" hidden="false" customHeight="true" outlineLevel="0" collapsed="false">
      <c r="A29" s="60" t="n">
        <v>90.1</v>
      </c>
      <c r="B29" s="61" t="n">
        <f aca="false">TRUNC((200-A29)^1.89*0.0651,0)</f>
        <v>468</v>
      </c>
      <c r="C29" s="75" t="n">
        <f aca="false">SUM(A29)-60</f>
        <v>30.1</v>
      </c>
      <c r="D29" s="76" t="n">
        <v>99.4</v>
      </c>
      <c r="E29" s="61" t="n">
        <f aca="false">TRUNC((200-D29)^1.89*0.0651,0)</f>
        <v>396</v>
      </c>
      <c r="F29" s="75" t="n">
        <f aca="false">SUM(D29)-60</f>
        <v>39.4</v>
      </c>
      <c r="G29" s="76" t="n">
        <v>110</v>
      </c>
      <c r="H29" s="61" t="n">
        <f aca="false">TRUNC((200-G29)^1.89*0.0651,0)</f>
        <v>321</v>
      </c>
      <c r="I29" s="75" t="n">
        <f aca="false">SUM(G29)-60</f>
        <v>50</v>
      </c>
      <c r="J29" s="76" t="n">
        <v>120.6</v>
      </c>
      <c r="K29" s="61" t="n">
        <f aca="false">TRUNC((200-J29)^1.89*0.0651,0)</f>
        <v>253</v>
      </c>
      <c r="L29" s="77" t="n">
        <f aca="false">SUM(J29)-120</f>
        <v>0.599999999999994</v>
      </c>
      <c r="M29" s="76" t="n">
        <v>132.5</v>
      </c>
      <c r="N29" s="61" t="n">
        <f aca="false">TRUNC((200-M29)^1.89*0.0651,0)</f>
        <v>186</v>
      </c>
      <c r="O29" s="77" t="n">
        <f aca="false">SUM(M29)-120</f>
        <v>12.5</v>
      </c>
      <c r="P29" s="76" t="n">
        <v>146.58</v>
      </c>
      <c r="Q29" s="61" t="n">
        <f aca="false">TRUNC((200-P29)^1.89*0.0651,0)</f>
        <v>119</v>
      </c>
      <c r="R29" s="77" t="n">
        <f aca="false">SUM(P29)-120</f>
        <v>26.58</v>
      </c>
      <c r="S29" s="76" t="n">
        <v>167.2</v>
      </c>
      <c r="T29" s="61" t="n">
        <f aca="false">TRUNC((200-S29)^1.89*0.0651,0)</f>
        <v>47</v>
      </c>
      <c r="U29" s="77" t="n">
        <f aca="false">SUM(S29)-120</f>
        <v>47.2</v>
      </c>
    </row>
    <row r="30" customFormat="false" ht="13.5" hidden="false" customHeight="true" outlineLevel="0" collapsed="false">
      <c r="A30" s="60" t="n">
        <v>90.25</v>
      </c>
      <c r="B30" s="61" t="n">
        <f aca="false">TRUNC((200-A30)^1.89*0.0651,0)</f>
        <v>467</v>
      </c>
      <c r="C30" s="75" t="n">
        <f aca="false">SUM(A30)-60</f>
        <v>30.25</v>
      </c>
      <c r="D30" s="76" t="n">
        <v>99.6</v>
      </c>
      <c r="E30" s="61" t="n">
        <f aca="false">TRUNC((200-D30)^1.89*0.0651,0)</f>
        <v>395</v>
      </c>
      <c r="F30" s="75" t="n">
        <f aca="false">SUM(D30)-60</f>
        <v>39.6</v>
      </c>
      <c r="G30" s="76" t="n">
        <v>110.2</v>
      </c>
      <c r="H30" s="61" t="n">
        <f aca="false">TRUNC((200-G30)^1.89*0.0651,0)</f>
        <v>320</v>
      </c>
      <c r="I30" s="75" t="n">
        <f aca="false">SUM(G30)-60</f>
        <v>50.2</v>
      </c>
      <c r="J30" s="76" t="n">
        <v>120.8</v>
      </c>
      <c r="K30" s="61" t="n">
        <f aca="false">TRUNC((200-J30)^1.89*0.0651,0)</f>
        <v>252</v>
      </c>
      <c r="L30" s="77" t="n">
        <f aca="false">SUM(J30)-120</f>
        <v>0.799999999999997</v>
      </c>
      <c r="M30" s="76" t="n">
        <v>132.75</v>
      </c>
      <c r="N30" s="61" t="n">
        <f aca="false">TRUNC((200-M30)^1.89*0.0651,0)</f>
        <v>185</v>
      </c>
      <c r="O30" s="77" t="n">
        <f aca="false">SUM(M30)-120</f>
        <v>12.75</v>
      </c>
      <c r="P30" s="76" t="n">
        <v>146.86</v>
      </c>
      <c r="Q30" s="61" t="n">
        <f aca="false">TRUNC((200-P30)^1.89*0.0651,0)</f>
        <v>118</v>
      </c>
      <c r="R30" s="77" t="n">
        <f aca="false">SUM(P30)-120</f>
        <v>26.86</v>
      </c>
      <c r="S30" s="76" t="n">
        <v>167.7</v>
      </c>
      <c r="T30" s="61" t="n">
        <f aca="false">TRUNC((200-S30)^1.89*0.0651,0)</f>
        <v>46</v>
      </c>
      <c r="U30" s="77" t="n">
        <f aca="false">SUM(S30)-120</f>
        <v>47.7</v>
      </c>
    </row>
    <row r="31" customFormat="false" ht="13.5" hidden="false" customHeight="true" outlineLevel="0" collapsed="false">
      <c r="A31" s="60" t="n">
        <v>90.4</v>
      </c>
      <c r="B31" s="61" t="n">
        <f aca="false">TRUNC((200-A31)^1.89*0.0651,0)</f>
        <v>466</v>
      </c>
      <c r="C31" s="75" t="n">
        <f aca="false">SUM(A31)-60</f>
        <v>30.4</v>
      </c>
      <c r="D31" s="76" t="n">
        <v>99.8</v>
      </c>
      <c r="E31" s="61" t="n">
        <f aca="false">TRUNC((200-D31)^1.89*0.0651,0)</f>
        <v>393</v>
      </c>
      <c r="F31" s="75" t="n">
        <f aca="false">SUM(D31)-60</f>
        <v>39.8</v>
      </c>
      <c r="G31" s="76" t="n">
        <v>110.4</v>
      </c>
      <c r="H31" s="61" t="n">
        <f aca="false">TRUNC((200-G31)^1.89*0.0651,0)</f>
        <v>318</v>
      </c>
      <c r="I31" s="75" t="n">
        <f aca="false">SUM(G31)-60</f>
        <v>50.4</v>
      </c>
      <c r="J31" s="76" t="n">
        <v>121</v>
      </c>
      <c r="K31" s="61" t="n">
        <f aca="false">TRUNC((200-J31)^1.89*0.0651,0)</f>
        <v>251</v>
      </c>
      <c r="L31" s="77" t="n">
        <f aca="false">SUM(J31)-120</f>
        <v>1</v>
      </c>
      <c r="M31" s="76" t="n">
        <v>133</v>
      </c>
      <c r="N31" s="61" t="n">
        <f aca="false">TRUNC((200-M31)^1.89*0.0651,0)</f>
        <v>184</v>
      </c>
      <c r="O31" s="77" t="n">
        <f aca="false">SUM(M31)-120</f>
        <v>13</v>
      </c>
      <c r="P31" s="76" t="n">
        <v>147.14</v>
      </c>
      <c r="Q31" s="61" t="n">
        <f aca="false">TRUNC((200-P31)^1.89*0.0651,0)</f>
        <v>117</v>
      </c>
      <c r="R31" s="77" t="n">
        <f aca="false">SUM(P31)-120</f>
        <v>27.14</v>
      </c>
      <c r="S31" s="76" t="n">
        <v>168.2</v>
      </c>
      <c r="T31" s="61" t="n">
        <f aca="false">TRUNC((200-S31)^1.89*0.0651,0)</f>
        <v>44</v>
      </c>
      <c r="U31" s="77" t="n">
        <f aca="false">SUM(S31)-120</f>
        <v>48.2</v>
      </c>
    </row>
    <row r="32" customFormat="false" ht="13.5" hidden="false" customHeight="true" outlineLevel="0" collapsed="false">
      <c r="A32" s="60" t="n">
        <v>90.55</v>
      </c>
      <c r="B32" s="61" t="n">
        <f aca="false">TRUNC((200-A32)^1.89*0.0651,0)</f>
        <v>465</v>
      </c>
      <c r="C32" s="75" t="n">
        <f aca="false">SUM(A32)-60</f>
        <v>30.55</v>
      </c>
      <c r="D32" s="76" t="n">
        <v>100</v>
      </c>
      <c r="E32" s="61" t="n">
        <f aca="false">TRUNC((200-D32)^1.89*0.0651,0)</f>
        <v>392</v>
      </c>
      <c r="F32" s="75" t="n">
        <f aca="false">SUM(D32)-60</f>
        <v>40</v>
      </c>
      <c r="G32" s="76" t="n">
        <v>110.6</v>
      </c>
      <c r="H32" s="61" t="n">
        <f aca="false">TRUNC((200-G32)^1.89*0.0651,0)</f>
        <v>317</v>
      </c>
      <c r="I32" s="75" t="n">
        <f aca="false">SUM(G32)-60</f>
        <v>50.6</v>
      </c>
      <c r="J32" s="76" t="n">
        <v>121.2</v>
      </c>
      <c r="K32" s="61" t="n">
        <f aca="false">TRUNC((200-J32)^1.89*0.0651,0)</f>
        <v>250</v>
      </c>
      <c r="L32" s="77" t="n">
        <f aca="false">SUM(J32)-120</f>
        <v>1.2</v>
      </c>
      <c r="M32" s="76" t="n">
        <v>133.25</v>
      </c>
      <c r="N32" s="61" t="n">
        <f aca="false">TRUNC((200-M32)^1.89*0.0651,0)</f>
        <v>182</v>
      </c>
      <c r="O32" s="77" t="n">
        <f aca="false">SUM(M32)-120</f>
        <v>13.25</v>
      </c>
      <c r="P32" s="76" t="n">
        <v>147.42</v>
      </c>
      <c r="Q32" s="61" t="n">
        <f aca="false">TRUNC((200-P32)^1.89*0.0651,0)</f>
        <v>116</v>
      </c>
      <c r="R32" s="77" t="n">
        <f aca="false">SUM(P32)-120</f>
        <v>27.42</v>
      </c>
      <c r="S32" s="76" t="n">
        <v>168.7</v>
      </c>
      <c r="T32" s="61" t="n">
        <f aca="false">TRUNC((200-S32)^1.89*0.0651,0)</f>
        <v>43</v>
      </c>
      <c r="U32" s="77" t="n">
        <f aca="false">SUM(S32)-120</f>
        <v>48.7</v>
      </c>
    </row>
    <row r="33" customFormat="false" ht="13.5" hidden="false" customHeight="true" outlineLevel="0" collapsed="false">
      <c r="A33" s="60" t="n">
        <v>90.7</v>
      </c>
      <c r="B33" s="61" t="n">
        <f aca="false">TRUNC((200-A33)^1.89*0.0651,0)</f>
        <v>464</v>
      </c>
      <c r="C33" s="75" t="n">
        <f aca="false">SUM(A33)-60</f>
        <v>30.7</v>
      </c>
      <c r="D33" s="76" t="n">
        <v>100.2</v>
      </c>
      <c r="E33" s="61" t="n">
        <f aca="false">TRUNC((200-D33)^1.89*0.0651,0)</f>
        <v>390</v>
      </c>
      <c r="F33" s="75" t="n">
        <f aca="false">SUM(D33)-60</f>
        <v>40.2</v>
      </c>
      <c r="G33" s="76" t="n">
        <v>110.8</v>
      </c>
      <c r="H33" s="61" t="n">
        <f aca="false">TRUNC((200-G33)^1.89*0.0651,0)</f>
        <v>316</v>
      </c>
      <c r="I33" s="75" t="n">
        <f aca="false">SUM(G33)-60</f>
        <v>50.8</v>
      </c>
      <c r="J33" s="76" t="n">
        <v>121.4</v>
      </c>
      <c r="K33" s="61" t="n">
        <f aca="false">TRUNC((200-J33)^1.89*0.0651,0)</f>
        <v>248</v>
      </c>
      <c r="L33" s="77" t="n">
        <f aca="false">SUM(J33)-120</f>
        <v>1.40000000000001</v>
      </c>
      <c r="M33" s="76" t="n">
        <v>133.5</v>
      </c>
      <c r="N33" s="61" t="n">
        <f aca="false">TRUNC((200-M33)^1.89*0.0651,0)</f>
        <v>181</v>
      </c>
      <c r="O33" s="77" t="n">
        <f aca="false">SUM(M33)-120</f>
        <v>13.5</v>
      </c>
      <c r="P33" s="76" t="n">
        <v>147.7</v>
      </c>
      <c r="Q33" s="61" t="n">
        <f aca="false">TRUNC((200-P33)^1.89*0.0651,0)</f>
        <v>115</v>
      </c>
      <c r="R33" s="77" t="n">
        <f aca="false">SUM(P33)-120</f>
        <v>27.7</v>
      </c>
      <c r="S33" s="76" t="n">
        <v>169.2</v>
      </c>
      <c r="T33" s="61" t="n">
        <f aca="false">TRUNC((200-S33)^1.89*0.0651,0)</f>
        <v>42</v>
      </c>
      <c r="U33" s="77" t="n">
        <f aca="false">SUM(S33)-120</f>
        <v>49.2</v>
      </c>
    </row>
    <row r="34" customFormat="false" ht="13.5" hidden="false" customHeight="true" outlineLevel="0" collapsed="false">
      <c r="A34" s="60" t="n">
        <v>90.85</v>
      </c>
      <c r="B34" s="61" t="n">
        <f aca="false">TRUNC((200-A34)^1.89*0.0651,0)</f>
        <v>462</v>
      </c>
      <c r="C34" s="75" t="n">
        <f aca="false">SUM(A34)-60</f>
        <v>30.85</v>
      </c>
      <c r="D34" s="76" t="n">
        <v>100.4</v>
      </c>
      <c r="E34" s="61" t="n">
        <f aca="false">TRUNC((200-D34)^1.89*0.0651,0)</f>
        <v>389</v>
      </c>
      <c r="F34" s="75" t="n">
        <f aca="false">SUM(D34)-60</f>
        <v>40.4</v>
      </c>
      <c r="G34" s="76" t="n">
        <v>111</v>
      </c>
      <c r="H34" s="61" t="n">
        <f aca="false">TRUNC((200-G34)^1.89*0.0651,0)</f>
        <v>314</v>
      </c>
      <c r="I34" s="75" t="n">
        <f aca="false">SUM(G34)-60</f>
        <v>51</v>
      </c>
      <c r="J34" s="76" t="n">
        <v>121.6</v>
      </c>
      <c r="K34" s="61" t="n">
        <f aca="false">TRUNC((200-J34)^1.89*0.0651,0)</f>
        <v>247</v>
      </c>
      <c r="L34" s="77" t="n">
        <f aca="false">SUM(J34)-120</f>
        <v>1.59999999999999</v>
      </c>
      <c r="M34" s="76" t="n">
        <v>133.75</v>
      </c>
      <c r="N34" s="61" t="n">
        <f aca="false">TRUNC((200-M34)^1.89*0.0651,0)</f>
        <v>180</v>
      </c>
      <c r="O34" s="77" t="n">
        <f aca="false">SUM(M34)-120</f>
        <v>13.75</v>
      </c>
      <c r="P34" s="76" t="n">
        <v>147.98</v>
      </c>
      <c r="Q34" s="61" t="n">
        <f aca="false">TRUNC((200-P34)^1.89*0.0651,0)</f>
        <v>114</v>
      </c>
      <c r="R34" s="77" t="n">
        <f aca="false">SUM(P34)-120</f>
        <v>27.98</v>
      </c>
      <c r="S34" s="76" t="n">
        <v>169.7</v>
      </c>
      <c r="T34" s="61" t="n">
        <f aca="false">TRUNC((200-S34)^1.89*0.0651,0)</f>
        <v>41</v>
      </c>
      <c r="U34" s="77" t="n">
        <f aca="false">SUM(S34)-120</f>
        <v>49.7</v>
      </c>
    </row>
    <row r="35" customFormat="false" ht="13.5" hidden="false" customHeight="true" outlineLevel="0" collapsed="false">
      <c r="A35" s="60" t="n">
        <v>91</v>
      </c>
      <c r="B35" s="61" t="n">
        <f aca="false">TRUNC((200-A35)^1.89*0.0651,0)</f>
        <v>461</v>
      </c>
      <c r="C35" s="75" t="n">
        <f aca="false">SUM(A35)-60</f>
        <v>31</v>
      </c>
      <c r="D35" s="76" t="n">
        <v>100.6</v>
      </c>
      <c r="E35" s="61" t="n">
        <f aca="false">TRUNC((200-D35)^1.89*0.0651,0)</f>
        <v>387</v>
      </c>
      <c r="F35" s="75" t="n">
        <f aca="false">SUM(D35)-60</f>
        <v>40.6</v>
      </c>
      <c r="G35" s="76" t="n">
        <v>111.2</v>
      </c>
      <c r="H35" s="61" t="n">
        <f aca="false">TRUNC((200-G35)^1.89*0.0651,0)</f>
        <v>313</v>
      </c>
      <c r="I35" s="75" t="n">
        <f aca="false">SUM(G35)-60</f>
        <v>51.2</v>
      </c>
      <c r="J35" s="76" t="n">
        <v>121.8</v>
      </c>
      <c r="K35" s="61" t="n">
        <f aca="false">TRUNC((200-J35)^1.89*0.0651,0)</f>
        <v>246</v>
      </c>
      <c r="L35" s="77" t="n">
        <f aca="false">SUM(J35)-120</f>
        <v>1.8</v>
      </c>
      <c r="M35" s="76" t="n">
        <v>134</v>
      </c>
      <c r="N35" s="61" t="n">
        <f aca="false">TRUNC((200-M35)^1.89*0.0651,0)</f>
        <v>178</v>
      </c>
      <c r="O35" s="77" t="n">
        <f aca="false">SUM(M35)-120</f>
        <v>14</v>
      </c>
      <c r="P35" s="76" t="n">
        <v>148.26</v>
      </c>
      <c r="Q35" s="61" t="n">
        <f aca="false">TRUNC((200-P35)^1.89*0.0651,0)</f>
        <v>112</v>
      </c>
      <c r="R35" s="77" t="n">
        <f aca="false">SUM(P35)-120</f>
        <v>28.26</v>
      </c>
      <c r="S35" s="76" t="n">
        <v>170.2</v>
      </c>
      <c r="T35" s="61" t="n">
        <f aca="false">TRUNC((200-S35)^1.89*0.0651,0)</f>
        <v>39</v>
      </c>
      <c r="U35" s="77" t="n">
        <f aca="false">SUM(S35)-120</f>
        <v>50.2</v>
      </c>
    </row>
    <row r="36" customFormat="false" ht="13.5" hidden="false" customHeight="true" outlineLevel="0" collapsed="false">
      <c r="A36" s="60" t="n">
        <v>91.15</v>
      </c>
      <c r="B36" s="61" t="n">
        <f aca="false">TRUNC((200-A36)^1.89*0.0651,0)</f>
        <v>460</v>
      </c>
      <c r="C36" s="75" t="n">
        <f aca="false">SUM(A36)-60</f>
        <v>31.15</v>
      </c>
      <c r="D36" s="76" t="n">
        <v>100.8</v>
      </c>
      <c r="E36" s="61" t="n">
        <f aca="false">TRUNC((200-D36)^1.89*0.0651,0)</f>
        <v>386</v>
      </c>
      <c r="F36" s="75" t="n">
        <f aca="false">SUM(D36)-60</f>
        <v>40.8</v>
      </c>
      <c r="G36" s="76" t="n">
        <v>111.4</v>
      </c>
      <c r="H36" s="61" t="n">
        <f aca="false">TRUNC((200-G36)^1.89*0.0651,0)</f>
        <v>312</v>
      </c>
      <c r="I36" s="75" t="n">
        <f aca="false">SUM(G36)-60</f>
        <v>51.4</v>
      </c>
      <c r="J36" s="76" t="n">
        <v>122</v>
      </c>
      <c r="K36" s="61" t="n">
        <f aca="false">TRUNC((200-J36)^1.89*0.0651,0)</f>
        <v>245</v>
      </c>
      <c r="L36" s="77" t="n">
        <f aca="false">SUM(J36)-120</f>
        <v>2</v>
      </c>
      <c r="M36" s="76" t="n">
        <v>134.25</v>
      </c>
      <c r="N36" s="61" t="n">
        <f aca="false">TRUNC((200-M36)^1.89*0.0651,0)</f>
        <v>177</v>
      </c>
      <c r="O36" s="77" t="n">
        <f aca="false">SUM(M36)-120</f>
        <v>14.25</v>
      </c>
      <c r="P36" s="76" t="n">
        <v>148.54</v>
      </c>
      <c r="Q36" s="61" t="n">
        <f aca="false">TRUNC((200-P36)^1.89*0.0651,0)</f>
        <v>111</v>
      </c>
      <c r="R36" s="77" t="n">
        <f aca="false">SUM(P36)-120</f>
        <v>28.54</v>
      </c>
      <c r="S36" s="76" t="n">
        <v>170.7</v>
      </c>
      <c r="T36" s="61" t="n">
        <f aca="false">TRUNC((200-S36)^1.89*0.0651,0)</f>
        <v>38</v>
      </c>
      <c r="U36" s="77" t="n">
        <f aca="false">SUM(S36)-120</f>
        <v>50.7</v>
      </c>
    </row>
    <row r="37" customFormat="false" ht="13.5" hidden="false" customHeight="true" outlineLevel="0" collapsed="false">
      <c r="A37" s="60" t="n">
        <v>91.3</v>
      </c>
      <c r="B37" s="61" t="n">
        <f aca="false">TRUNC((200-A37)^1.89*0.0651,0)</f>
        <v>459</v>
      </c>
      <c r="C37" s="75" t="n">
        <f aca="false">SUM(A37)-60</f>
        <v>31.3</v>
      </c>
      <c r="D37" s="76" t="n">
        <v>101</v>
      </c>
      <c r="E37" s="61" t="n">
        <f aca="false">TRUNC((200-D37)^1.89*0.0651,0)</f>
        <v>384</v>
      </c>
      <c r="F37" s="75" t="n">
        <f aca="false">SUM(D37)-60</f>
        <v>41</v>
      </c>
      <c r="G37" s="76" t="n">
        <v>111.6</v>
      </c>
      <c r="H37" s="61" t="n">
        <f aca="false">TRUNC((200-G37)^1.89*0.0651,0)</f>
        <v>310</v>
      </c>
      <c r="I37" s="75" t="n">
        <f aca="false">SUM(G37)-60</f>
        <v>51.6</v>
      </c>
      <c r="J37" s="76" t="n">
        <v>122.2</v>
      </c>
      <c r="K37" s="61" t="n">
        <f aca="false">TRUNC((200-J37)^1.89*0.0651,0)</f>
        <v>244</v>
      </c>
      <c r="L37" s="77" t="n">
        <f aca="false">SUM(J37)-120</f>
        <v>2.2</v>
      </c>
      <c r="M37" s="76" t="n">
        <v>134.5</v>
      </c>
      <c r="N37" s="61" t="n">
        <f aca="false">TRUNC((200-M37)^1.89*0.0651,0)</f>
        <v>176</v>
      </c>
      <c r="O37" s="77" t="n">
        <f aca="false">SUM(M37)-120</f>
        <v>14.5</v>
      </c>
      <c r="P37" s="76" t="n">
        <v>148.82</v>
      </c>
      <c r="Q37" s="61" t="n">
        <f aca="false">TRUNC((200-P37)^1.89*0.0651,0)</f>
        <v>110</v>
      </c>
      <c r="R37" s="77" t="n">
        <f aca="false">SUM(P37)-120</f>
        <v>28.82</v>
      </c>
      <c r="S37" s="76" t="n">
        <v>171.2</v>
      </c>
      <c r="T37" s="61" t="n">
        <f aca="false">TRUNC((200-S37)^1.89*0.0651,0)</f>
        <v>37</v>
      </c>
      <c r="U37" s="77" t="n">
        <f aca="false">SUM(S37)-120</f>
        <v>51.2</v>
      </c>
    </row>
    <row r="38" customFormat="false" ht="13.5" hidden="false" customHeight="true" outlineLevel="0" collapsed="false">
      <c r="A38" s="60" t="n">
        <v>91.45</v>
      </c>
      <c r="B38" s="61" t="n">
        <f aca="false">TRUNC((200-A38)^1.89*0.0651,0)</f>
        <v>458</v>
      </c>
      <c r="C38" s="75" t="n">
        <f aca="false">SUM(A38)-60</f>
        <v>31.45</v>
      </c>
      <c r="D38" s="76" t="n">
        <v>101.2</v>
      </c>
      <c r="E38" s="61" t="n">
        <f aca="false">TRUNC((200-D38)^1.89*0.0651,0)</f>
        <v>383</v>
      </c>
      <c r="F38" s="75" t="n">
        <f aca="false">SUM(D38)-60</f>
        <v>41.2</v>
      </c>
      <c r="G38" s="76" t="n">
        <v>111.8</v>
      </c>
      <c r="H38" s="61" t="n">
        <f aca="false">TRUNC((200-G38)^1.89*0.0651,0)</f>
        <v>309</v>
      </c>
      <c r="I38" s="75" t="n">
        <f aca="false">SUM(G38)-60</f>
        <v>51.8</v>
      </c>
      <c r="J38" s="76" t="n">
        <v>122.4</v>
      </c>
      <c r="K38" s="61" t="n">
        <f aca="false">TRUNC((200-J38)^1.89*0.0651,0)</f>
        <v>242</v>
      </c>
      <c r="L38" s="77" t="n">
        <f aca="false">SUM(J38)-120</f>
        <v>2.40000000000001</v>
      </c>
      <c r="M38" s="76" t="n">
        <v>134.75</v>
      </c>
      <c r="N38" s="61" t="n">
        <f aca="false">TRUNC((200-M38)^1.89*0.0651,0)</f>
        <v>175</v>
      </c>
      <c r="O38" s="77" t="n">
        <f aca="false">SUM(M38)-120</f>
        <v>14.75</v>
      </c>
      <c r="P38" s="76" t="n">
        <v>149.1</v>
      </c>
      <c r="Q38" s="61" t="n">
        <f aca="false">TRUNC((200-P38)^1.89*0.0651,0)</f>
        <v>109</v>
      </c>
      <c r="R38" s="77" t="n">
        <f aca="false">SUM(P38)-120</f>
        <v>29.1</v>
      </c>
      <c r="S38" s="76" t="n">
        <v>171.7</v>
      </c>
      <c r="T38" s="61" t="n">
        <f aca="false">TRUNC((200-S38)^1.89*0.0651,0)</f>
        <v>36</v>
      </c>
      <c r="U38" s="77" t="n">
        <f aca="false">SUM(S38)-120</f>
        <v>51.7</v>
      </c>
    </row>
    <row r="39" customFormat="false" ht="13.5" hidden="false" customHeight="true" outlineLevel="0" collapsed="false">
      <c r="A39" s="60" t="n">
        <v>91.6</v>
      </c>
      <c r="B39" s="61" t="n">
        <f aca="false">TRUNC((200-A39)^1.89*0.0651,0)</f>
        <v>456</v>
      </c>
      <c r="C39" s="75" t="n">
        <f aca="false">SUM(A39)-60</f>
        <v>31.6</v>
      </c>
      <c r="D39" s="76" t="n">
        <v>101.4</v>
      </c>
      <c r="E39" s="61" t="n">
        <f aca="false">TRUNC((200-D39)^1.89*0.0651,0)</f>
        <v>381</v>
      </c>
      <c r="F39" s="75" t="n">
        <f aca="false">SUM(D39)-60</f>
        <v>41.4</v>
      </c>
      <c r="G39" s="76" t="n">
        <v>112</v>
      </c>
      <c r="H39" s="61" t="n">
        <f aca="false">TRUNC((200-G39)^1.89*0.0651,0)</f>
        <v>308</v>
      </c>
      <c r="I39" s="75" t="n">
        <f aca="false">SUM(G39)-60</f>
        <v>52</v>
      </c>
      <c r="J39" s="76" t="n">
        <v>122.6</v>
      </c>
      <c r="K39" s="61" t="n">
        <f aca="false">TRUNC((200-J39)^1.89*0.0651,0)</f>
        <v>241</v>
      </c>
      <c r="L39" s="77" t="n">
        <f aca="false">SUM(J39)-120</f>
        <v>2.59999999999999</v>
      </c>
      <c r="M39" s="76" t="n">
        <v>135</v>
      </c>
      <c r="N39" s="61" t="n">
        <f aca="false">TRUNC((200-M39)^1.89*0.0651,0)</f>
        <v>173</v>
      </c>
      <c r="O39" s="77" t="n">
        <f aca="false">SUM(M39)-120</f>
        <v>15</v>
      </c>
      <c r="P39" s="76" t="n">
        <v>149.38</v>
      </c>
      <c r="Q39" s="61" t="n">
        <f aca="false">TRUNC((200-P39)^1.89*0.0651,0)</f>
        <v>108</v>
      </c>
      <c r="R39" s="77" t="n">
        <f aca="false">SUM(P39)-120</f>
        <v>29.38</v>
      </c>
      <c r="S39" s="76" t="n">
        <v>172.2</v>
      </c>
      <c r="T39" s="61" t="n">
        <f aca="false">TRUNC((200-S39)^1.89*0.0651,0)</f>
        <v>34</v>
      </c>
      <c r="U39" s="77" t="n">
        <f aca="false">SUM(S39)-120</f>
        <v>52.2</v>
      </c>
    </row>
    <row r="40" customFormat="false" ht="13.5" hidden="false" customHeight="true" outlineLevel="0" collapsed="false">
      <c r="A40" s="60" t="n">
        <v>91.75</v>
      </c>
      <c r="B40" s="61" t="n">
        <f aca="false">TRUNC((200-A40)^1.89*0.0651,0)</f>
        <v>455</v>
      </c>
      <c r="C40" s="75" t="n">
        <f aca="false">SUM(A40)-60</f>
        <v>31.75</v>
      </c>
      <c r="D40" s="76" t="n">
        <v>101.6</v>
      </c>
      <c r="E40" s="61" t="n">
        <f aca="false">TRUNC((200-D40)^1.89*0.0651,0)</f>
        <v>380</v>
      </c>
      <c r="F40" s="75" t="n">
        <f aca="false">SUM(D40)-60</f>
        <v>41.6</v>
      </c>
      <c r="G40" s="76" t="n">
        <v>112.2</v>
      </c>
      <c r="H40" s="61" t="n">
        <f aca="false">TRUNC((200-G40)^1.89*0.0651,0)</f>
        <v>306</v>
      </c>
      <c r="I40" s="75" t="n">
        <f aca="false">SUM(G40)-60</f>
        <v>52.2</v>
      </c>
      <c r="J40" s="76" t="n">
        <v>122.8</v>
      </c>
      <c r="K40" s="61" t="n">
        <f aca="false">TRUNC((200-J40)^1.89*0.0651,0)</f>
        <v>240</v>
      </c>
      <c r="L40" s="77" t="n">
        <f aca="false">SUM(J40)-120</f>
        <v>2.8</v>
      </c>
      <c r="M40" s="76" t="n">
        <v>135.25</v>
      </c>
      <c r="N40" s="61" t="n">
        <f aca="false">TRUNC((200-M40)^1.89*0.0651,0)</f>
        <v>172</v>
      </c>
      <c r="O40" s="77" t="n">
        <f aca="false">SUM(M40)-120</f>
        <v>15.25</v>
      </c>
      <c r="P40" s="76" t="n">
        <v>149.66</v>
      </c>
      <c r="Q40" s="61" t="n">
        <f aca="false">TRUNC((200-P40)^1.89*0.0651,0)</f>
        <v>107</v>
      </c>
      <c r="R40" s="77" t="n">
        <f aca="false">SUM(P40)-120</f>
        <v>29.66</v>
      </c>
      <c r="S40" s="76" t="n">
        <v>172.7</v>
      </c>
      <c r="T40" s="61" t="n">
        <f aca="false">TRUNC((200-S40)^1.89*0.0651,0)</f>
        <v>33</v>
      </c>
      <c r="U40" s="77" t="n">
        <f aca="false">SUM(S40)-120</f>
        <v>52.7</v>
      </c>
    </row>
    <row r="41" customFormat="false" ht="13.5" hidden="false" customHeight="true" outlineLevel="0" collapsed="false">
      <c r="A41" s="60" t="n">
        <v>91.9</v>
      </c>
      <c r="B41" s="61" t="n">
        <f aca="false">TRUNC((200-A41)^1.89*0.0651,0)</f>
        <v>454</v>
      </c>
      <c r="C41" s="75" t="n">
        <f aca="false">SUM(A41)-60</f>
        <v>31.9</v>
      </c>
      <c r="D41" s="76" t="n">
        <v>101.8</v>
      </c>
      <c r="E41" s="61" t="n">
        <f aca="false">TRUNC((200-D41)^1.89*0.0651,0)</f>
        <v>379</v>
      </c>
      <c r="F41" s="75" t="n">
        <f aca="false">SUM(D41)-60</f>
        <v>41.8</v>
      </c>
      <c r="G41" s="76" t="n">
        <v>112.4</v>
      </c>
      <c r="H41" s="61" t="n">
        <f aca="false">TRUNC((200-G41)^1.89*0.0651,0)</f>
        <v>305</v>
      </c>
      <c r="I41" s="75" t="n">
        <f aca="false">SUM(G41)-60</f>
        <v>52.4</v>
      </c>
      <c r="J41" s="76" t="n">
        <v>123</v>
      </c>
      <c r="K41" s="61" t="n">
        <f aca="false">TRUNC((200-J41)^1.89*0.0651,0)</f>
        <v>239</v>
      </c>
      <c r="L41" s="77" t="n">
        <f aca="false">SUM(J41)-120</f>
        <v>3</v>
      </c>
      <c r="M41" s="76" t="n">
        <v>135.5</v>
      </c>
      <c r="N41" s="61" t="n">
        <f aca="false">TRUNC((200-M41)^1.89*0.0651,0)</f>
        <v>171</v>
      </c>
      <c r="O41" s="77" t="n">
        <f aca="false">SUM(M41)-120</f>
        <v>15.5</v>
      </c>
      <c r="P41" s="76" t="n">
        <v>149.94</v>
      </c>
      <c r="Q41" s="61" t="n">
        <f aca="false">TRUNC((200-P41)^1.89*0.0651,0)</f>
        <v>106</v>
      </c>
      <c r="R41" s="77" t="n">
        <f aca="false">SUM(P41)-120</f>
        <v>29.94</v>
      </c>
      <c r="S41" s="76" t="n">
        <v>173.2</v>
      </c>
      <c r="T41" s="61" t="n">
        <f aca="false">TRUNC((200-S41)^1.89*0.0651,0)</f>
        <v>32</v>
      </c>
      <c r="U41" s="77" t="n">
        <f aca="false">SUM(S41)-120</f>
        <v>53.2</v>
      </c>
    </row>
    <row r="42" customFormat="false" ht="13.5" hidden="false" customHeight="true" outlineLevel="0" collapsed="false">
      <c r="A42" s="60" t="n">
        <v>92.05</v>
      </c>
      <c r="B42" s="61" t="n">
        <f aca="false">TRUNC((200-A42)^1.89*0.0651,0)</f>
        <v>453</v>
      </c>
      <c r="C42" s="75" t="n">
        <f aca="false">SUM(A42)-60</f>
        <v>32.05</v>
      </c>
      <c r="D42" s="76" t="n">
        <v>102</v>
      </c>
      <c r="E42" s="61" t="n">
        <f aca="false">TRUNC((200-D42)^1.89*0.0651,0)</f>
        <v>377</v>
      </c>
      <c r="F42" s="75" t="n">
        <f aca="false">SUM(D42)-60</f>
        <v>42</v>
      </c>
      <c r="G42" s="76" t="n">
        <v>112.6</v>
      </c>
      <c r="H42" s="61" t="n">
        <f aca="false">TRUNC((200-G42)^1.89*0.0651,0)</f>
        <v>304</v>
      </c>
      <c r="I42" s="75" t="n">
        <f aca="false">SUM(G42)-60</f>
        <v>52.6</v>
      </c>
      <c r="J42" s="76" t="n">
        <v>123.2</v>
      </c>
      <c r="K42" s="61" t="n">
        <f aca="false">TRUNC((200-J42)^1.89*0.0651,0)</f>
        <v>238</v>
      </c>
      <c r="L42" s="77" t="n">
        <f aca="false">SUM(J42)-120</f>
        <v>3.2</v>
      </c>
      <c r="M42" s="76" t="n">
        <v>135.75</v>
      </c>
      <c r="N42" s="61" t="n">
        <f aca="false">TRUNC((200-M42)^1.89*0.0651,0)</f>
        <v>170</v>
      </c>
      <c r="O42" s="77" t="n">
        <f aca="false">SUM(M42)-120</f>
        <v>15.75</v>
      </c>
      <c r="P42" s="76" t="n">
        <v>150.22</v>
      </c>
      <c r="Q42" s="61" t="n">
        <f aca="false">TRUNC((200-P42)^1.89*0.0651,0)</f>
        <v>104</v>
      </c>
      <c r="R42" s="77" t="n">
        <f aca="false">SUM(P42)-120</f>
        <v>30.22</v>
      </c>
      <c r="S42" s="76" t="n">
        <v>173.7</v>
      </c>
      <c r="T42" s="61" t="n">
        <f aca="false">TRUNC((200-S42)^1.89*0.0651,0)</f>
        <v>31</v>
      </c>
      <c r="U42" s="77" t="n">
        <f aca="false">SUM(S42)-120</f>
        <v>53.7</v>
      </c>
    </row>
    <row r="43" customFormat="false" ht="13.5" hidden="false" customHeight="true" outlineLevel="0" collapsed="false">
      <c r="A43" s="60" t="n">
        <v>92.2</v>
      </c>
      <c r="B43" s="61" t="n">
        <f aca="false">TRUNC((200-A43)^1.89*0.0651,0)</f>
        <v>452</v>
      </c>
      <c r="C43" s="75" t="n">
        <f aca="false">SUM(A43)-60</f>
        <v>32.2</v>
      </c>
      <c r="D43" s="76" t="n">
        <v>102.2</v>
      </c>
      <c r="E43" s="61" t="n">
        <f aca="false">TRUNC((200-D43)^1.89*0.0651,0)</f>
        <v>376</v>
      </c>
      <c r="F43" s="75" t="n">
        <f aca="false">SUM(D43)-60</f>
        <v>42.2</v>
      </c>
      <c r="G43" s="76" t="n">
        <v>112.8</v>
      </c>
      <c r="H43" s="61" t="n">
        <f aca="false">TRUNC((200-G43)^1.89*0.0651,0)</f>
        <v>302</v>
      </c>
      <c r="I43" s="75" t="n">
        <f aca="false">SUM(G43)-60</f>
        <v>52.8</v>
      </c>
      <c r="J43" s="76" t="n">
        <v>123.4</v>
      </c>
      <c r="K43" s="61" t="n">
        <f aca="false">TRUNC((200-J43)^1.89*0.0651,0)</f>
        <v>237</v>
      </c>
      <c r="L43" s="77" t="n">
        <f aca="false">SUM(J43)-120</f>
        <v>3.40000000000001</v>
      </c>
      <c r="M43" s="76" t="n">
        <v>136</v>
      </c>
      <c r="N43" s="61" t="n">
        <f aca="false">TRUNC((200-M43)^1.89*0.0651,0)</f>
        <v>168</v>
      </c>
      <c r="O43" s="77" t="n">
        <f aca="false">SUM(M43)-120</f>
        <v>16</v>
      </c>
      <c r="P43" s="76" t="n">
        <v>150.5</v>
      </c>
      <c r="Q43" s="61" t="n">
        <f aca="false">TRUNC((200-P43)^1.89*0.0651,0)</f>
        <v>103</v>
      </c>
      <c r="R43" s="77" t="n">
        <f aca="false">SUM(P43)-120</f>
        <v>30.5</v>
      </c>
      <c r="S43" s="76" t="n">
        <v>174.2</v>
      </c>
      <c r="T43" s="61" t="n">
        <f aca="false">TRUNC((200-S43)^1.89*0.0651,0)</f>
        <v>30</v>
      </c>
      <c r="U43" s="77" t="n">
        <f aca="false">SUM(S43)-120</f>
        <v>54.2</v>
      </c>
    </row>
    <row r="44" customFormat="false" ht="13.5" hidden="false" customHeight="true" outlineLevel="0" collapsed="false">
      <c r="A44" s="60" t="n">
        <v>92.35</v>
      </c>
      <c r="B44" s="61" t="n">
        <f aca="false">TRUNC((200-A44)^1.89*0.0651,0)</f>
        <v>450</v>
      </c>
      <c r="C44" s="75" t="n">
        <f aca="false">SUM(A44)-60</f>
        <v>32.35</v>
      </c>
      <c r="D44" s="76" t="n">
        <v>102.4</v>
      </c>
      <c r="E44" s="61" t="n">
        <f aca="false">TRUNC((200-D44)^1.89*0.0651,0)</f>
        <v>374</v>
      </c>
      <c r="F44" s="75" t="n">
        <f aca="false">SUM(D44)-60</f>
        <v>42.4</v>
      </c>
      <c r="G44" s="76" t="n">
        <v>113</v>
      </c>
      <c r="H44" s="61" t="n">
        <f aca="false">TRUNC((200-G44)^1.89*0.0651,0)</f>
        <v>301</v>
      </c>
      <c r="I44" s="75" t="n">
        <f aca="false">SUM(G44)-60</f>
        <v>53</v>
      </c>
      <c r="J44" s="76" t="n">
        <v>123.6</v>
      </c>
      <c r="K44" s="61" t="n">
        <f aca="false">TRUNC((200-J44)^1.89*0.0651,0)</f>
        <v>235</v>
      </c>
      <c r="L44" s="77" t="n">
        <f aca="false">SUM(J44)-120</f>
        <v>3.59999999999999</v>
      </c>
      <c r="M44" s="76" t="n">
        <v>136.25</v>
      </c>
      <c r="N44" s="61" t="n">
        <f aca="false">TRUNC((200-M44)^1.89*0.0651,0)</f>
        <v>167</v>
      </c>
      <c r="O44" s="77" t="n">
        <f aca="false">SUM(M44)-120</f>
        <v>16.25</v>
      </c>
      <c r="P44" s="76" t="n">
        <v>150.78</v>
      </c>
      <c r="Q44" s="61" t="n">
        <f aca="false">TRUNC((200-P44)^1.89*0.0651,0)</f>
        <v>102</v>
      </c>
      <c r="R44" s="77" t="n">
        <f aca="false">SUM(P44)-120</f>
        <v>30.78</v>
      </c>
      <c r="S44" s="76" t="n">
        <v>174.7</v>
      </c>
      <c r="T44" s="61" t="n">
        <f aca="false">TRUNC((200-S44)^1.89*0.0651,0)</f>
        <v>29</v>
      </c>
      <c r="U44" s="77" t="n">
        <f aca="false">SUM(S44)-120</f>
        <v>54.7</v>
      </c>
    </row>
    <row r="45" customFormat="false" ht="13.5" hidden="false" customHeight="true" outlineLevel="0" collapsed="false">
      <c r="A45" s="60" t="n">
        <v>92.5</v>
      </c>
      <c r="B45" s="61" t="n">
        <f aca="false">TRUNC((200-A45)^1.89*0.0651,0)</f>
        <v>449</v>
      </c>
      <c r="C45" s="75" t="n">
        <f aca="false">SUM(A45)-60</f>
        <v>32.5</v>
      </c>
      <c r="D45" s="76" t="n">
        <v>102.6</v>
      </c>
      <c r="E45" s="61" t="n">
        <f aca="false">TRUNC((200-D45)^1.89*0.0651,0)</f>
        <v>373</v>
      </c>
      <c r="F45" s="75" t="n">
        <f aca="false">SUM(D45)-60</f>
        <v>42.6</v>
      </c>
      <c r="G45" s="76" t="n">
        <v>113.2</v>
      </c>
      <c r="H45" s="61" t="n">
        <f aca="false">TRUNC((200-G45)^1.89*0.0651,0)</f>
        <v>300</v>
      </c>
      <c r="I45" s="75" t="n">
        <f aca="false">SUM(G45)-60</f>
        <v>53.2</v>
      </c>
      <c r="J45" s="76" t="n">
        <v>123.8</v>
      </c>
      <c r="K45" s="61" t="n">
        <f aca="false">TRUNC((200-J45)^1.89*0.0651,0)</f>
        <v>234</v>
      </c>
      <c r="L45" s="77" t="n">
        <f aca="false">SUM(J45)-120</f>
        <v>3.8</v>
      </c>
      <c r="M45" s="76" t="n">
        <v>136.5</v>
      </c>
      <c r="N45" s="61" t="n">
        <f aca="false">TRUNC((200-M45)^1.89*0.0651,0)</f>
        <v>166</v>
      </c>
      <c r="O45" s="77" t="n">
        <f aca="false">SUM(M45)-120</f>
        <v>16.5</v>
      </c>
      <c r="P45" s="76" t="n">
        <v>151.06</v>
      </c>
      <c r="Q45" s="61" t="n">
        <f aca="false">TRUNC((200-P45)^1.89*0.0651,0)</f>
        <v>101</v>
      </c>
      <c r="R45" s="77" t="n">
        <f aca="false">SUM(P45)-120</f>
        <v>31.06</v>
      </c>
      <c r="S45" s="76" t="n">
        <v>175.2</v>
      </c>
      <c r="T45" s="61" t="n">
        <f aca="false">TRUNC((200-S45)^1.89*0.0651,0)</f>
        <v>28</v>
      </c>
      <c r="U45" s="77" t="n">
        <f aca="false">SUM(S45)-120</f>
        <v>55.2</v>
      </c>
    </row>
    <row r="46" customFormat="false" ht="13.5" hidden="false" customHeight="true" outlineLevel="0" collapsed="false">
      <c r="A46" s="60" t="n">
        <v>92.65</v>
      </c>
      <c r="B46" s="61" t="n">
        <f aca="false">TRUNC((200-A46)^1.89*0.0651,0)</f>
        <v>448</v>
      </c>
      <c r="C46" s="75" t="n">
        <f aca="false">SUM(A46)-60</f>
        <v>32.65</v>
      </c>
      <c r="D46" s="76" t="n">
        <v>102.8</v>
      </c>
      <c r="E46" s="61" t="n">
        <f aca="false">TRUNC((200-D46)^1.89*0.0651,0)</f>
        <v>371</v>
      </c>
      <c r="F46" s="75" t="n">
        <f aca="false">SUM(D46)-60</f>
        <v>42.8</v>
      </c>
      <c r="G46" s="76" t="n">
        <v>113.4</v>
      </c>
      <c r="H46" s="61" t="n">
        <f aca="false">TRUNC((200-G46)^1.89*0.0651,0)</f>
        <v>298</v>
      </c>
      <c r="I46" s="75" t="n">
        <f aca="false">SUM(G46)-60</f>
        <v>53.4</v>
      </c>
      <c r="J46" s="76" t="n">
        <v>124</v>
      </c>
      <c r="K46" s="61" t="n">
        <f aca="false">TRUNC((200-J46)^1.89*0.0651,0)</f>
        <v>233</v>
      </c>
      <c r="L46" s="77" t="n">
        <f aca="false">SUM(J46)-120</f>
        <v>4</v>
      </c>
      <c r="M46" s="76" t="n">
        <v>136.75</v>
      </c>
      <c r="N46" s="61" t="n">
        <f aca="false">TRUNC((200-M46)^1.89*0.0651,0)</f>
        <v>165</v>
      </c>
      <c r="O46" s="77" t="n">
        <f aca="false">SUM(M46)-120</f>
        <v>16.75</v>
      </c>
      <c r="P46" s="76" t="n">
        <v>151.34</v>
      </c>
      <c r="Q46" s="61" t="n">
        <f aca="false">TRUNC((200-P46)^1.89*0.0651,0)</f>
        <v>100</v>
      </c>
      <c r="R46" s="77" t="n">
        <f aca="false">SUM(P46)-120</f>
        <v>31.34</v>
      </c>
      <c r="S46" s="76" t="n">
        <v>175.7</v>
      </c>
      <c r="T46" s="61" t="n">
        <f aca="false">TRUNC((200-S46)^1.89*0.0651,0)</f>
        <v>27</v>
      </c>
      <c r="U46" s="77" t="n">
        <f aca="false">SUM(S46)-120</f>
        <v>55.7</v>
      </c>
    </row>
    <row r="47" customFormat="false" ht="13.5" hidden="false" customHeight="true" outlineLevel="0" collapsed="false">
      <c r="A47" s="60" t="n">
        <v>92.8</v>
      </c>
      <c r="B47" s="61" t="n">
        <f aca="false">TRUNC((200-A47)^1.89*0.0651,0)</f>
        <v>447</v>
      </c>
      <c r="C47" s="75" t="n">
        <f aca="false">SUM(A47)-60</f>
        <v>32.8</v>
      </c>
      <c r="D47" s="76" t="n">
        <v>103</v>
      </c>
      <c r="E47" s="61" t="n">
        <f aca="false">TRUNC((200-D47)^1.89*0.0651,0)</f>
        <v>370</v>
      </c>
      <c r="F47" s="75" t="n">
        <f aca="false">SUM(D47)-60</f>
        <v>43</v>
      </c>
      <c r="G47" s="76" t="n">
        <v>113.6</v>
      </c>
      <c r="H47" s="61" t="n">
        <f aca="false">TRUNC((200-G47)^1.89*0.0651,0)</f>
        <v>297</v>
      </c>
      <c r="I47" s="75" t="n">
        <f aca="false">SUM(G47)-60</f>
        <v>53.6</v>
      </c>
      <c r="J47" s="76" t="n">
        <v>124.2</v>
      </c>
      <c r="K47" s="61" t="n">
        <f aca="false">TRUNC((200-J47)^1.89*0.0651,0)</f>
        <v>232</v>
      </c>
      <c r="L47" s="77" t="n">
        <f aca="false">SUM(J47)-120</f>
        <v>4.2</v>
      </c>
      <c r="M47" s="76" t="n">
        <v>137</v>
      </c>
      <c r="N47" s="61" t="n">
        <f aca="false">TRUNC((200-M47)^1.89*0.0651,0)</f>
        <v>163</v>
      </c>
      <c r="O47" s="77" t="n">
        <f aca="false">SUM(M47)-120</f>
        <v>17</v>
      </c>
      <c r="P47" s="76" t="n">
        <v>151.62</v>
      </c>
      <c r="Q47" s="61" t="n">
        <f aca="false">TRUNC((200-P47)^1.89*0.0651,0)</f>
        <v>99</v>
      </c>
      <c r="R47" s="77" t="n">
        <f aca="false">SUM(P47)-120</f>
        <v>31.62</v>
      </c>
      <c r="S47" s="76" t="n">
        <v>176.2</v>
      </c>
      <c r="T47" s="61" t="n">
        <f aca="false">TRUNC((200-S47)^1.89*0.0651,0)</f>
        <v>26</v>
      </c>
      <c r="U47" s="77" t="n">
        <f aca="false">SUM(S47)-120</f>
        <v>56.2</v>
      </c>
    </row>
    <row r="48" customFormat="false" ht="13.5" hidden="false" customHeight="true" outlineLevel="0" collapsed="false">
      <c r="A48" s="60" t="n">
        <v>92.95</v>
      </c>
      <c r="B48" s="61" t="n">
        <f aca="false">TRUNC((200-A48)^1.89*0.0651,0)</f>
        <v>446</v>
      </c>
      <c r="C48" s="75" t="n">
        <f aca="false">SUM(A48)-60</f>
        <v>32.95</v>
      </c>
      <c r="D48" s="76" t="n">
        <v>103.2</v>
      </c>
      <c r="E48" s="61" t="n">
        <f aca="false">TRUNC((200-D48)^1.89*0.0651,0)</f>
        <v>368</v>
      </c>
      <c r="F48" s="75" t="n">
        <f aca="false">SUM(D48)-60</f>
        <v>43.2</v>
      </c>
      <c r="G48" s="76" t="n">
        <v>113.8</v>
      </c>
      <c r="H48" s="61" t="n">
        <f aca="false">TRUNC((200-G48)^1.89*0.0651,0)</f>
        <v>296</v>
      </c>
      <c r="I48" s="75" t="n">
        <f aca="false">SUM(G48)-60</f>
        <v>53.8</v>
      </c>
      <c r="J48" s="76" t="n">
        <v>124.4</v>
      </c>
      <c r="K48" s="61" t="n">
        <f aca="false">TRUNC((200-J48)^1.89*0.0651,0)</f>
        <v>231</v>
      </c>
      <c r="L48" s="77" t="n">
        <f aca="false">SUM(J48)-120</f>
        <v>4.40000000000001</v>
      </c>
      <c r="M48" s="76" t="n">
        <v>137.25</v>
      </c>
      <c r="N48" s="61" t="n">
        <f aca="false">TRUNC((200-M48)^1.89*0.0651,0)</f>
        <v>162</v>
      </c>
      <c r="O48" s="77" t="n">
        <f aca="false">SUM(M48)-120</f>
        <v>17.25</v>
      </c>
      <c r="P48" s="76" t="n">
        <v>151.9</v>
      </c>
      <c r="Q48" s="61" t="n">
        <f aca="false">TRUNC((200-P48)^1.89*0.0651,0)</f>
        <v>98</v>
      </c>
      <c r="R48" s="77" t="n">
        <f aca="false">SUM(P48)-120</f>
        <v>31.9</v>
      </c>
      <c r="S48" s="76" t="n">
        <v>176.7</v>
      </c>
      <c r="T48" s="61" t="n">
        <f aca="false">TRUNC((200-S48)^1.89*0.0651,0)</f>
        <v>24</v>
      </c>
      <c r="U48" s="77" t="n">
        <f aca="false">SUM(S48)-120</f>
        <v>56.7</v>
      </c>
    </row>
    <row r="49" customFormat="false" ht="13.5" hidden="false" customHeight="true" outlineLevel="0" collapsed="false">
      <c r="A49" s="60" t="n">
        <v>93.1</v>
      </c>
      <c r="B49" s="61" t="n">
        <f aca="false">TRUNC((200-A49)^1.89*0.0651,0)</f>
        <v>444</v>
      </c>
      <c r="C49" s="75" t="n">
        <f aca="false">SUM(A49)-60</f>
        <v>33.1</v>
      </c>
      <c r="D49" s="76" t="n">
        <v>103.4</v>
      </c>
      <c r="E49" s="61" t="n">
        <f aca="false">TRUNC((200-D49)^1.89*0.0651,0)</f>
        <v>367</v>
      </c>
      <c r="F49" s="75" t="n">
        <f aca="false">SUM(D49)-60</f>
        <v>43.4</v>
      </c>
      <c r="G49" s="76" t="n">
        <v>114</v>
      </c>
      <c r="H49" s="61" t="n">
        <f aca="false">TRUNC((200-G49)^1.89*0.0651,0)</f>
        <v>294</v>
      </c>
      <c r="I49" s="75" t="n">
        <f aca="false">SUM(G49)-60</f>
        <v>54</v>
      </c>
      <c r="J49" s="76" t="n">
        <v>124.6</v>
      </c>
      <c r="K49" s="61" t="n">
        <f aca="false">TRUNC((200-J49)^1.89*0.0651,0)</f>
        <v>230</v>
      </c>
      <c r="L49" s="77" t="n">
        <f aca="false">SUM(J49)-120</f>
        <v>4.59999999999999</v>
      </c>
      <c r="M49" s="76" t="n">
        <v>137.5</v>
      </c>
      <c r="N49" s="61" t="n">
        <f aca="false">TRUNC((200-M49)^1.89*0.0651,0)</f>
        <v>161</v>
      </c>
      <c r="O49" s="77" t="n">
        <f aca="false">SUM(M49)-120</f>
        <v>17.5</v>
      </c>
      <c r="P49" s="76" t="n">
        <v>152.18</v>
      </c>
      <c r="Q49" s="61" t="n">
        <f aca="false">TRUNC((200-P49)^1.89*0.0651,0)</f>
        <v>97</v>
      </c>
      <c r="R49" s="77" t="n">
        <f aca="false">SUM(P49)-120</f>
        <v>32.18</v>
      </c>
      <c r="S49" s="76" t="n">
        <v>177.2</v>
      </c>
      <c r="T49" s="61" t="n">
        <f aca="false">TRUNC((200-S49)^1.89*0.0651,0)</f>
        <v>23</v>
      </c>
      <c r="U49" s="77" t="n">
        <f aca="false">SUM(S49)-120</f>
        <v>57.2</v>
      </c>
    </row>
    <row r="50" customFormat="false" ht="13.5" hidden="false" customHeight="true" outlineLevel="0" collapsed="false">
      <c r="A50" s="60" t="n">
        <v>93.25</v>
      </c>
      <c r="B50" s="61" t="n">
        <f aca="false">TRUNC((200-A50)^1.89*0.0651,0)</f>
        <v>443</v>
      </c>
      <c r="C50" s="75" t="n">
        <f aca="false">SUM(A50)-60</f>
        <v>33.25</v>
      </c>
      <c r="D50" s="76" t="n">
        <v>103.6</v>
      </c>
      <c r="E50" s="61" t="n">
        <f aca="false">TRUNC((200-D50)^1.89*0.0651,0)</f>
        <v>366</v>
      </c>
      <c r="F50" s="75" t="n">
        <f aca="false">SUM(D50)-60</f>
        <v>43.6</v>
      </c>
      <c r="G50" s="76" t="n">
        <v>114.2</v>
      </c>
      <c r="H50" s="61" t="n">
        <f aca="false">TRUNC((200-G50)^1.89*0.0651,0)</f>
        <v>293</v>
      </c>
      <c r="I50" s="75" t="n">
        <f aca="false">SUM(G50)-60</f>
        <v>54.2</v>
      </c>
      <c r="J50" s="76" t="n">
        <v>124.8</v>
      </c>
      <c r="K50" s="61" t="n">
        <f aca="false">TRUNC((200-J50)^1.89*0.0651,0)</f>
        <v>228</v>
      </c>
      <c r="L50" s="77" t="n">
        <f aca="false">SUM(J50)-120</f>
        <v>4.8</v>
      </c>
      <c r="M50" s="76" t="n">
        <v>137.75</v>
      </c>
      <c r="N50" s="61" t="n">
        <f aca="false">TRUNC((200-M50)^1.89*0.0651,0)</f>
        <v>160</v>
      </c>
      <c r="O50" s="77" t="n">
        <f aca="false">SUM(M50)-120</f>
        <v>17.75</v>
      </c>
      <c r="P50" s="76" t="n">
        <v>152.46</v>
      </c>
      <c r="Q50" s="61" t="n">
        <f aca="false">TRUNC((200-P50)^1.89*0.0651,0)</f>
        <v>96</v>
      </c>
      <c r="R50" s="77" t="n">
        <f aca="false">SUM(P50)-120</f>
        <v>32.46</v>
      </c>
      <c r="S50" s="76" t="n">
        <v>177.7</v>
      </c>
      <c r="T50" s="61" t="n">
        <f aca="false">TRUNC((200-S50)^1.89*0.0651,0)</f>
        <v>23</v>
      </c>
      <c r="U50" s="77" t="n">
        <f aca="false">SUM(S50)-120</f>
        <v>57.7</v>
      </c>
    </row>
    <row r="51" customFormat="false" ht="13.5" hidden="false" customHeight="true" outlineLevel="0" collapsed="false">
      <c r="A51" s="60" t="n">
        <v>93.4</v>
      </c>
      <c r="B51" s="61" t="n">
        <f aca="false">TRUNC((200-A51)^1.89*0.0651,0)</f>
        <v>442</v>
      </c>
      <c r="C51" s="75" t="n">
        <f aca="false">SUM(A51)-60</f>
        <v>33.4</v>
      </c>
      <c r="D51" s="76" t="n">
        <v>103.8</v>
      </c>
      <c r="E51" s="61" t="n">
        <f aca="false">TRUNC((200-D51)^1.89*0.0651,0)</f>
        <v>364</v>
      </c>
      <c r="F51" s="75" t="n">
        <f aca="false">SUM(D51)-60</f>
        <v>43.8</v>
      </c>
      <c r="G51" s="76" t="n">
        <v>114.4</v>
      </c>
      <c r="H51" s="61" t="n">
        <f aca="false">TRUNC((200-G51)^1.89*0.0651,0)</f>
        <v>292</v>
      </c>
      <c r="I51" s="75" t="n">
        <f aca="false">SUM(G51)-60</f>
        <v>54.4</v>
      </c>
      <c r="J51" s="76" t="n">
        <v>125</v>
      </c>
      <c r="K51" s="61" t="n">
        <f aca="false">TRUNC((200-J51)^1.89*0.0651,0)</f>
        <v>227</v>
      </c>
      <c r="L51" s="77" t="n">
        <f aca="false">SUM(J51)-120</f>
        <v>5</v>
      </c>
      <c r="M51" s="76" t="n">
        <v>138</v>
      </c>
      <c r="N51" s="61" t="n">
        <f aca="false">TRUNC((200-M51)^1.89*0.0651,0)</f>
        <v>158</v>
      </c>
      <c r="O51" s="77" t="n">
        <f aca="false">SUM(M51)-120</f>
        <v>18</v>
      </c>
      <c r="P51" s="76" t="n">
        <v>152.74</v>
      </c>
      <c r="Q51" s="61" t="n">
        <f aca="false">TRUNC((200-P51)^1.89*0.0651,0)</f>
        <v>95</v>
      </c>
      <c r="R51" s="77" t="n">
        <f aca="false">SUM(P51)-120</f>
        <v>32.74</v>
      </c>
      <c r="S51" s="76" t="n">
        <v>178.2</v>
      </c>
      <c r="T51" s="61" t="n">
        <f aca="false">TRUNC((200-S51)^1.89*0.0651,0)</f>
        <v>22</v>
      </c>
      <c r="U51" s="77" t="n">
        <f aca="false">SUM(S51)-120</f>
        <v>58.2</v>
      </c>
    </row>
    <row r="52" customFormat="false" ht="13.5" hidden="false" customHeight="true" outlineLevel="0" collapsed="false">
      <c r="A52" s="60" t="n">
        <v>93.55</v>
      </c>
      <c r="B52" s="61" t="n">
        <f aca="false">TRUNC((200-A52)^1.89*0.0651,0)</f>
        <v>441</v>
      </c>
      <c r="C52" s="75" t="n">
        <f aca="false">SUM(A52)-60</f>
        <v>33.55</v>
      </c>
      <c r="D52" s="76" t="n">
        <v>104</v>
      </c>
      <c r="E52" s="61" t="n">
        <f aca="false">TRUNC((200-D52)^1.89*0.0651,0)</f>
        <v>363</v>
      </c>
      <c r="F52" s="75" t="n">
        <f aca="false">SUM(D52)-60</f>
        <v>44</v>
      </c>
      <c r="G52" s="76" t="n">
        <v>114.6</v>
      </c>
      <c r="H52" s="61" t="n">
        <f aca="false">TRUNC((200-G52)^1.89*0.0651,0)</f>
        <v>291</v>
      </c>
      <c r="I52" s="75" t="n">
        <f aca="false">SUM(G52)-60</f>
        <v>54.6</v>
      </c>
      <c r="J52" s="76" t="n">
        <v>125.2</v>
      </c>
      <c r="K52" s="61" t="n">
        <f aca="false">TRUNC((200-J52)^1.89*0.0651,0)</f>
        <v>226</v>
      </c>
      <c r="L52" s="77" t="n">
        <f aca="false">SUM(J52)-120</f>
        <v>5.2</v>
      </c>
      <c r="M52" s="76" t="n">
        <v>138.25</v>
      </c>
      <c r="N52" s="61" t="n">
        <f aca="false">TRUNC((200-M52)^1.89*0.0651,0)</f>
        <v>157</v>
      </c>
      <c r="O52" s="77" t="n">
        <f aca="false">SUM(M52)-120</f>
        <v>18.25</v>
      </c>
      <c r="P52" s="76" t="n">
        <v>153.02</v>
      </c>
      <c r="Q52" s="61" t="n">
        <f aca="false">TRUNC((200-P52)^1.89*0.0651,0)</f>
        <v>94</v>
      </c>
      <c r="R52" s="77" t="n">
        <f aca="false">SUM(P52)-120</f>
        <v>33.02</v>
      </c>
      <c r="S52" s="76" t="n">
        <v>178.7</v>
      </c>
      <c r="T52" s="61" t="n">
        <f aca="false">TRUNC((200-S52)^1.89*0.0651,0)</f>
        <v>21</v>
      </c>
      <c r="U52" s="77" t="n">
        <f aca="false">SUM(S52)-120</f>
        <v>58.7</v>
      </c>
    </row>
    <row r="53" customFormat="false" ht="13.5" hidden="false" customHeight="true" outlineLevel="0" collapsed="false">
      <c r="A53" s="60" t="n">
        <v>93.7</v>
      </c>
      <c r="B53" s="61" t="n">
        <f aca="false">TRUNC((200-A53)^1.89*0.0651,0)</f>
        <v>440</v>
      </c>
      <c r="C53" s="75" t="n">
        <f aca="false">SUM(A53)-60</f>
        <v>33.7</v>
      </c>
      <c r="D53" s="76" t="n">
        <v>104.2</v>
      </c>
      <c r="E53" s="61" t="n">
        <f aca="false">TRUNC((200-D53)^1.89*0.0651,0)</f>
        <v>361</v>
      </c>
      <c r="F53" s="75" t="n">
        <f aca="false">SUM(D53)-60</f>
        <v>44.2</v>
      </c>
      <c r="G53" s="76" t="n">
        <v>114.8</v>
      </c>
      <c r="H53" s="61" t="n">
        <f aca="false">TRUNC((200-G53)^1.89*0.0651,0)</f>
        <v>289</v>
      </c>
      <c r="I53" s="75" t="n">
        <f aca="false">SUM(G53)-60</f>
        <v>54.8</v>
      </c>
      <c r="J53" s="76" t="n">
        <v>125.4</v>
      </c>
      <c r="K53" s="61" t="n">
        <f aca="false">TRUNC((200-J53)^1.89*0.0651,0)</f>
        <v>225</v>
      </c>
      <c r="L53" s="77" t="n">
        <f aca="false">SUM(J53)-120</f>
        <v>5.40000000000001</v>
      </c>
      <c r="M53" s="76" t="n">
        <v>138.5</v>
      </c>
      <c r="N53" s="61" t="n">
        <f aca="false">TRUNC((200-M53)^1.89*0.0651,0)</f>
        <v>156</v>
      </c>
      <c r="O53" s="77" t="n">
        <f aca="false">SUM(M53)-120</f>
        <v>18.5</v>
      </c>
      <c r="P53" s="76" t="n">
        <v>153.3</v>
      </c>
      <c r="Q53" s="61" t="n">
        <f aca="false">TRUNC((200-P53)^1.89*0.0651,0)</f>
        <v>93</v>
      </c>
      <c r="R53" s="77" t="n">
        <f aca="false">SUM(P53)-120</f>
        <v>33.3</v>
      </c>
      <c r="S53" s="76" t="n">
        <v>179.2</v>
      </c>
      <c r="T53" s="61" t="n">
        <f aca="false">TRUNC((200-S53)^1.89*0.0651,0)</f>
        <v>20</v>
      </c>
      <c r="U53" s="77" t="n">
        <f aca="false">SUM(S53)-120</f>
        <v>59.2</v>
      </c>
    </row>
    <row r="54" customFormat="false" ht="13.5" hidden="false" customHeight="true" outlineLevel="0" collapsed="false">
      <c r="A54" s="60" t="n">
        <v>93.85</v>
      </c>
      <c r="B54" s="61" t="n">
        <f aca="false">TRUNC((200-A54)^1.89*0.0651,0)</f>
        <v>439</v>
      </c>
      <c r="C54" s="75" t="n">
        <f aca="false">SUM(A54)-60</f>
        <v>33.85</v>
      </c>
      <c r="D54" s="76" t="n">
        <v>104.4</v>
      </c>
      <c r="E54" s="61" t="n">
        <f aca="false">TRUNC((200-D54)^1.89*0.0651,0)</f>
        <v>360</v>
      </c>
      <c r="F54" s="75" t="n">
        <f aca="false">SUM(D54)-60</f>
        <v>44.4</v>
      </c>
      <c r="G54" s="76" t="n">
        <v>115</v>
      </c>
      <c r="H54" s="61" t="n">
        <f aca="false">TRUNC((200-G54)^1.89*0.0651,0)</f>
        <v>288</v>
      </c>
      <c r="I54" s="75" t="n">
        <f aca="false">SUM(G54)-60</f>
        <v>55</v>
      </c>
      <c r="J54" s="76" t="n">
        <v>125.6</v>
      </c>
      <c r="K54" s="61" t="n">
        <f aca="false">TRUNC((200-J54)^1.89*0.0651,0)</f>
        <v>224</v>
      </c>
      <c r="L54" s="77" t="n">
        <f aca="false">SUM(J54)-120</f>
        <v>5.59999999999999</v>
      </c>
      <c r="M54" s="76" t="n">
        <v>138.75</v>
      </c>
      <c r="N54" s="61" t="n">
        <f aca="false">TRUNC((200-M54)^1.89*0.0651,0)</f>
        <v>155</v>
      </c>
      <c r="O54" s="77" t="n">
        <f aca="false">SUM(M54)-120</f>
        <v>18.75</v>
      </c>
      <c r="P54" s="76" t="n">
        <v>153.58</v>
      </c>
      <c r="Q54" s="61" t="n">
        <f aca="false">TRUNC((200-P54)^1.89*0.0651,0)</f>
        <v>91</v>
      </c>
      <c r="R54" s="77" t="n">
        <f aca="false">SUM(P54)-120</f>
        <v>33.58</v>
      </c>
      <c r="S54" s="76" t="n">
        <v>179.7</v>
      </c>
      <c r="T54" s="61" t="n">
        <f aca="false">TRUNC((200-S54)^1.89*0.0651,0)</f>
        <v>19</v>
      </c>
      <c r="U54" s="77" t="n">
        <f aca="false">SUM(S54)-120</f>
        <v>59.7</v>
      </c>
    </row>
    <row r="55" customFormat="false" ht="13.5" hidden="false" customHeight="true" outlineLevel="0" collapsed="false">
      <c r="A55" s="60" t="n">
        <v>94</v>
      </c>
      <c r="B55" s="61" t="n">
        <f aca="false">TRUNC((200-A55)^1.89*0.0651,0)</f>
        <v>437</v>
      </c>
      <c r="C55" s="75" t="n">
        <f aca="false">SUM(A55)-60</f>
        <v>34</v>
      </c>
      <c r="D55" s="76" t="n">
        <v>104.6</v>
      </c>
      <c r="E55" s="61" t="n">
        <f aca="false">TRUNC((200-D55)^1.89*0.0651,0)</f>
        <v>358</v>
      </c>
      <c r="F55" s="75" t="n">
        <f aca="false">SUM(D55)-60</f>
        <v>44.6</v>
      </c>
      <c r="G55" s="76" t="n">
        <v>115.2</v>
      </c>
      <c r="H55" s="61" t="n">
        <f aca="false">TRUNC((200-G55)^1.89*0.0651,0)</f>
        <v>287</v>
      </c>
      <c r="I55" s="75" t="n">
        <f aca="false">SUM(G55)-60</f>
        <v>55.2</v>
      </c>
      <c r="J55" s="76" t="n">
        <v>125.8</v>
      </c>
      <c r="K55" s="61" t="n">
        <f aca="false">TRUNC((200-J55)^1.89*0.0651,0)</f>
        <v>223</v>
      </c>
      <c r="L55" s="77" t="n">
        <f aca="false">SUM(J55)-120</f>
        <v>5.8</v>
      </c>
      <c r="M55" s="76" t="n">
        <v>139</v>
      </c>
      <c r="N55" s="61" t="n">
        <f aca="false">TRUNC((200-M55)^1.89*0.0651,0)</f>
        <v>154</v>
      </c>
      <c r="O55" s="77" t="n">
        <f aca="false">SUM(M55)-120</f>
        <v>19</v>
      </c>
      <c r="P55" s="76" t="n">
        <v>153.86</v>
      </c>
      <c r="Q55" s="61" t="n">
        <f aca="false">TRUNC((200-P55)^1.89*0.0651,0)</f>
        <v>90</v>
      </c>
      <c r="R55" s="77" t="n">
        <f aca="false">SUM(P55)-120</f>
        <v>33.86</v>
      </c>
      <c r="S55" s="76" t="n">
        <v>180.2</v>
      </c>
      <c r="T55" s="61" t="n">
        <f aca="false">TRUNC((200-S55)^1.89*0.0651,0)</f>
        <v>18</v>
      </c>
      <c r="U55" s="78" t="n">
        <f aca="false">SUM(S55)-180</f>
        <v>0.199999999999989</v>
      </c>
    </row>
    <row r="56" customFormat="false" ht="33.75" hidden="false" customHeight="true" outlineLevel="0" collapsed="false">
      <c r="A56" s="52"/>
      <c r="B56" s="53" t="s">
        <v>39</v>
      </c>
      <c r="C56" s="53"/>
      <c r="D56" s="53"/>
      <c r="E56" s="53"/>
      <c r="F56" s="53"/>
      <c r="G56" s="53"/>
      <c r="H56" s="53"/>
      <c r="I56" s="53"/>
      <c r="J56" s="53"/>
      <c r="K56" s="53"/>
      <c r="L56" s="53"/>
      <c r="M56" s="53"/>
      <c r="N56" s="53"/>
      <c r="O56" s="53"/>
      <c r="P56" s="53"/>
      <c r="Q56" s="53"/>
      <c r="R56" s="53"/>
      <c r="S56" s="53"/>
      <c r="T56" s="53"/>
      <c r="U56" s="73"/>
    </row>
    <row r="57" customFormat="false" ht="18" hidden="false" customHeight="true" outlineLevel="0" collapsed="false">
      <c r="A57" s="74" t="s">
        <v>36</v>
      </c>
      <c r="B57" s="55" t="s">
        <v>25</v>
      </c>
      <c r="C57" s="56" t="s">
        <v>26</v>
      </c>
      <c r="D57" s="57"/>
      <c r="E57" s="55" t="s">
        <v>25</v>
      </c>
      <c r="F57" s="56" t="s">
        <v>26</v>
      </c>
      <c r="G57" s="58"/>
      <c r="H57" s="55" t="s">
        <v>25</v>
      </c>
      <c r="I57" s="56" t="s">
        <v>26</v>
      </c>
      <c r="J57" s="58"/>
      <c r="K57" s="55" t="s">
        <v>25</v>
      </c>
      <c r="L57" s="56" t="s">
        <v>26</v>
      </c>
      <c r="M57" s="59"/>
      <c r="N57" s="55" t="s">
        <v>25</v>
      </c>
      <c r="O57" s="56" t="s">
        <v>26</v>
      </c>
      <c r="P57" s="59"/>
      <c r="Q57" s="55" t="s">
        <v>25</v>
      </c>
      <c r="R57" s="56" t="s">
        <v>26</v>
      </c>
      <c r="S57" s="76"/>
      <c r="T57" s="61"/>
      <c r="U57" s="79"/>
    </row>
    <row r="58" customFormat="false" ht="13.5" hidden="false" customHeight="true" outlineLevel="0" collapsed="false">
      <c r="A58" s="60" t="n">
        <v>124.8</v>
      </c>
      <c r="B58" s="61" t="n">
        <f aca="false">TRUNC((275-A58)^1.89*0.0385,0)</f>
        <v>500</v>
      </c>
      <c r="C58" s="77" t="n">
        <f aca="false">SUM(A58)-120</f>
        <v>4.8</v>
      </c>
      <c r="D58" s="76" t="n">
        <v>146</v>
      </c>
      <c r="E58" s="61" t="n">
        <f aca="false">TRUNC((275-D58)^1.89*0.0385,0)</f>
        <v>375</v>
      </c>
      <c r="F58" s="77" t="n">
        <f aca="false">SUM(D58)-120</f>
        <v>26</v>
      </c>
      <c r="G58" s="76" t="n">
        <v>167.2</v>
      </c>
      <c r="H58" s="61" t="n">
        <f aca="false">TRUNC((275-G58)^1.89*0.0385,0)</f>
        <v>267</v>
      </c>
      <c r="I58" s="77" t="n">
        <f aca="false">SUM(G58)-120</f>
        <v>47.2</v>
      </c>
      <c r="J58" s="76" t="n">
        <v>188.4</v>
      </c>
      <c r="K58" s="61" t="n">
        <f aca="false">TRUNC((275-J58)^1.89*0.0385,0)</f>
        <v>176</v>
      </c>
      <c r="L58" s="78" t="n">
        <f aca="false">SUM(J58)-180</f>
        <v>8.40000000000001</v>
      </c>
      <c r="M58" s="76" t="n">
        <v>209.6</v>
      </c>
      <c r="N58" s="61" t="n">
        <f aca="false">TRUNC((275-M58)^1.89*0.0385,0)</f>
        <v>103</v>
      </c>
      <c r="O58" s="78" t="n">
        <f aca="false">SUM(M58)-180</f>
        <v>29.6</v>
      </c>
      <c r="P58" s="76" t="n">
        <v>233.4</v>
      </c>
      <c r="Q58" s="61" t="n">
        <f aca="false">TRUNC((275-P58)^1.89*0.0385,0)</f>
        <v>44</v>
      </c>
      <c r="R58" s="78" t="n">
        <f aca="false">SUM(P58)-180</f>
        <v>53.4</v>
      </c>
      <c r="S58" s="76"/>
      <c r="T58" s="61"/>
      <c r="U58" s="79"/>
    </row>
    <row r="59" customFormat="false" ht="13.5" hidden="false" customHeight="true" outlineLevel="0" collapsed="false">
      <c r="A59" s="60" t="n">
        <v>125.2</v>
      </c>
      <c r="B59" s="61" t="n">
        <f aca="false">TRUNC((275-A59)^1.89*0.0385,0)</f>
        <v>497</v>
      </c>
      <c r="C59" s="77" t="n">
        <f aca="false">SUM(A59)-120</f>
        <v>5.2</v>
      </c>
      <c r="D59" s="76" t="n">
        <v>146.4</v>
      </c>
      <c r="E59" s="61" t="n">
        <f aca="false">TRUNC((275-D59)^1.89*0.077,0)/2</f>
        <v>373</v>
      </c>
      <c r="F59" s="77" t="n">
        <f aca="false">SUM(D59)-120</f>
        <v>26.4</v>
      </c>
      <c r="G59" s="76" t="n">
        <v>167.6</v>
      </c>
      <c r="H59" s="61" t="n">
        <f aca="false">TRUNC((275-G59)^1.89*0.077,0)/2</f>
        <v>265</v>
      </c>
      <c r="I59" s="77" t="n">
        <f aca="false">SUM(G59)-120</f>
        <v>47.6</v>
      </c>
      <c r="J59" s="76" t="n">
        <v>188.8</v>
      </c>
      <c r="K59" s="61" t="n">
        <f aca="false">TRUNC((275-J59)^1.89*0.077,0)/2</f>
        <v>175</v>
      </c>
      <c r="L59" s="78" t="n">
        <f aca="false">SUM(J59)-180</f>
        <v>8.80000000000001</v>
      </c>
      <c r="M59" s="76" t="n">
        <v>210.05</v>
      </c>
      <c r="N59" s="61" t="n">
        <f aca="false">TRUNC((275-M59)^1.89*0.077,0)/2</f>
        <v>102.5</v>
      </c>
      <c r="O59" s="78" t="n">
        <f aca="false">SUM(M59)-180</f>
        <v>30.05</v>
      </c>
      <c r="P59" s="76" t="n">
        <v>233.9</v>
      </c>
      <c r="Q59" s="61" t="n">
        <f aca="false">TRUNC((275-P59)^1.89*0.077,0)/2</f>
        <v>43</v>
      </c>
      <c r="R59" s="78" t="n">
        <f aca="false">SUM(P59)-180</f>
        <v>53.9</v>
      </c>
      <c r="S59" s="76"/>
      <c r="T59" s="61"/>
      <c r="U59" s="79"/>
    </row>
    <row r="60" customFormat="false" ht="13.5" hidden="false" customHeight="true" outlineLevel="0" collapsed="false">
      <c r="A60" s="60" t="n">
        <v>125.2</v>
      </c>
      <c r="B60" s="61" t="n">
        <f aca="false">TRUNC((275-A60)^1.89*0.0385,0)</f>
        <v>497</v>
      </c>
      <c r="C60" s="77" t="n">
        <f aca="false">SUM(A60)-120</f>
        <v>5.2</v>
      </c>
      <c r="D60" s="76" t="n">
        <v>146.8</v>
      </c>
      <c r="E60" s="61" t="n">
        <f aca="false">TRUNC((275-D60)^1.89*0.077,0)/2</f>
        <v>370.5</v>
      </c>
      <c r="F60" s="77" t="n">
        <f aca="false">SUM(D60)-120</f>
        <v>26.8</v>
      </c>
      <c r="G60" s="76" t="n">
        <v>168</v>
      </c>
      <c r="H60" s="61" t="n">
        <f aca="false">TRUNC((275-G60)^1.89*0.077,0)/2</f>
        <v>263.5</v>
      </c>
      <c r="I60" s="77" t="n">
        <f aca="false">SUM(G60)-120</f>
        <v>48</v>
      </c>
      <c r="J60" s="76" t="n">
        <v>189.2</v>
      </c>
      <c r="K60" s="61" t="n">
        <f aca="false">TRUNC((275-J60)^1.89*0.077,0)/2</f>
        <v>173.5</v>
      </c>
      <c r="L60" s="78" t="n">
        <f aca="false">SUM(J60)-180</f>
        <v>9.19999999999999</v>
      </c>
      <c r="M60" s="76" t="n">
        <v>210.5</v>
      </c>
      <c r="N60" s="61" t="n">
        <f aca="false">TRUNC((275-M60)^1.89*0.077,0)/2</f>
        <v>101</v>
      </c>
      <c r="O60" s="78" t="n">
        <f aca="false">SUM(M60)-180</f>
        <v>30.5</v>
      </c>
      <c r="P60" s="76" t="n">
        <v>234.4</v>
      </c>
      <c r="Q60" s="61" t="n">
        <f aca="false">TRUNC((275-P60)^1.89*0.077,0)/2</f>
        <v>42</v>
      </c>
      <c r="R60" s="78" t="n">
        <f aca="false">SUM(P60)-180</f>
        <v>54.4</v>
      </c>
      <c r="S60" s="76"/>
      <c r="T60" s="61"/>
      <c r="U60" s="79"/>
    </row>
    <row r="61" customFormat="false" ht="13.5" hidden="false" customHeight="true" outlineLevel="0" collapsed="false">
      <c r="A61" s="60" t="n">
        <v>126</v>
      </c>
      <c r="B61" s="61" t="n">
        <f aca="false">TRUNC((275-A61)^1.89*0.0385,0)</f>
        <v>492</v>
      </c>
      <c r="C61" s="77" t="n">
        <f aca="false">SUM(A61)-120</f>
        <v>6</v>
      </c>
      <c r="D61" s="76" t="n">
        <v>147.2</v>
      </c>
      <c r="E61" s="61" t="n">
        <f aca="false">TRUNC((275-D61)^1.89*0.077,0)/2</f>
        <v>368.5</v>
      </c>
      <c r="F61" s="77" t="n">
        <f aca="false">SUM(D61)-120</f>
        <v>27.2</v>
      </c>
      <c r="G61" s="76" t="n">
        <v>168.4</v>
      </c>
      <c r="H61" s="61" t="n">
        <f aca="false">TRUNC((275-G61)^1.89*0.077,0)/2</f>
        <v>261.5</v>
      </c>
      <c r="I61" s="77" t="n">
        <f aca="false">SUM(G61)-120</f>
        <v>48.4</v>
      </c>
      <c r="J61" s="76" t="n">
        <v>189.6</v>
      </c>
      <c r="K61" s="61" t="n">
        <f aca="false">TRUNC((275-J61)^1.89*0.077,0)/2</f>
        <v>172</v>
      </c>
      <c r="L61" s="78" t="n">
        <f aca="false">SUM(J61)-180</f>
        <v>9.59999999999999</v>
      </c>
      <c r="M61" s="76" t="n">
        <v>210.95</v>
      </c>
      <c r="N61" s="61" t="n">
        <f aca="false">TRUNC((275-M61)^1.89*0.077,0)/2</f>
        <v>99.5</v>
      </c>
      <c r="O61" s="78" t="n">
        <f aca="false">SUM(M61)-180</f>
        <v>30.95</v>
      </c>
      <c r="P61" s="76" t="n">
        <v>234.9</v>
      </c>
      <c r="Q61" s="61" t="n">
        <f aca="false">TRUNC((275-P61)^1.89*0.077,0)/2</f>
        <v>41</v>
      </c>
      <c r="R61" s="78" t="n">
        <f aca="false">SUM(P61)-180</f>
        <v>54.9</v>
      </c>
      <c r="S61" s="76"/>
      <c r="T61" s="61"/>
      <c r="U61" s="79"/>
    </row>
    <row r="62" customFormat="false" ht="13.5" hidden="false" customHeight="true" outlineLevel="0" collapsed="false">
      <c r="A62" s="60" t="n">
        <v>126.4</v>
      </c>
      <c r="B62" s="61" t="n">
        <f aca="false">TRUNC((275-A62)^1.89*0.0385,0)</f>
        <v>490</v>
      </c>
      <c r="C62" s="77" t="n">
        <f aca="false">SUM(A62)-120</f>
        <v>6.40000000000001</v>
      </c>
      <c r="D62" s="76" t="n">
        <v>147.6</v>
      </c>
      <c r="E62" s="61" t="n">
        <f aca="false">TRUNC((275-D62)^1.89*0.077,0)/2</f>
        <v>366.5</v>
      </c>
      <c r="F62" s="77" t="n">
        <f aca="false">SUM(D62)-120</f>
        <v>27.6</v>
      </c>
      <c r="G62" s="76" t="n">
        <v>168.8</v>
      </c>
      <c r="H62" s="61" t="n">
        <f aca="false">TRUNC((275-G62)^1.89*0.077,0)/2</f>
        <v>259.5</v>
      </c>
      <c r="I62" s="77" t="n">
        <f aca="false">SUM(G62)-120</f>
        <v>48.8</v>
      </c>
      <c r="J62" s="76" t="n">
        <v>190</v>
      </c>
      <c r="K62" s="61" t="n">
        <f aca="false">TRUNC((275-J62)^1.89*0.077,0)/2</f>
        <v>170.5</v>
      </c>
      <c r="L62" s="78" t="n">
        <f aca="false">SUM(J62)-180</f>
        <v>10</v>
      </c>
      <c r="M62" s="76" t="n">
        <v>211.4</v>
      </c>
      <c r="N62" s="61" t="n">
        <f aca="false">TRUNC((275-M62)^1.89*0.077,0)/2</f>
        <v>98.5</v>
      </c>
      <c r="O62" s="78" t="n">
        <f aca="false">SUM(M62)-180</f>
        <v>31.4</v>
      </c>
      <c r="P62" s="76" t="n">
        <v>235.4</v>
      </c>
      <c r="Q62" s="61" t="n">
        <f aca="false">TRUNC((275-P62)^1.89*0.077,0)/2</f>
        <v>40</v>
      </c>
      <c r="R62" s="78" t="n">
        <f aca="false">SUM(P62)-180</f>
        <v>55.4</v>
      </c>
      <c r="S62" s="76"/>
      <c r="T62" s="61"/>
      <c r="U62" s="79"/>
    </row>
    <row r="63" customFormat="false" ht="13.5" hidden="false" customHeight="true" outlineLevel="0" collapsed="false">
      <c r="A63" s="60" t="n">
        <v>126.8</v>
      </c>
      <c r="B63" s="61" t="n">
        <f aca="false">TRUNC((275-A63)^1.89*0.0385,0)</f>
        <v>487</v>
      </c>
      <c r="C63" s="77" t="n">
        <f aca="false">SUM(A63)-120</f>
        <v>6.8</v>
      </c>
      <c r="D63" s="76" t="n">
        <v>148</v>
      </c>
      <c r="E63" s="61" t="n">
        <f aca="false">TRUNC((275-D63)^1.89*0.077,0)/2</f>
        <v>364</v>
      </c>
      <c r="F63" s="77" t="n">
        <f aca="false">SUM(D63)-120</f>
        <v>28</v>
      </c>
      <c r="G63" s="76" t="n">
        <v>169.2</v>
      </c>
      <c r="H63" s="61" t="n">
        <f aca="false">TRUNC((275-G63)^1.89*0.077,0)/2</f>
        <v>258</v>
      </c>
      <c r="I63" s="77" t="n">
        <f aca="false">SUM(G63)-120</f>
        <v>49.2</v>
      </c>
      <c r="J63" s="76" t="n">
        <v>190.4</v>
      </c>
      <c r="K63" s="61" t="n">
        <f aca="false">TRUNC((275-J63)^1.89*0.077,0)/2</f>
        <v>169</v>
      </c>
      <c r="L63" s="78" t="n">
        <f aca="false">SUM(J63)-180</f>
        <v>10.4</v>
      </c>
      <c r="M63" s="76" t="n">
        <v>211.85</v>
      </c>
      <c r="N63" s="61" t="n">
        <f aca="false">TRUNC((275-M63)^1.89*0.077,0)/2</f>
        <v>97</v>
      </c>
      <c r="O63" s="78" t="n">
        <f aca="false">SUM(M63)-180</f>
        <v>31.85</v>
      </c>
      <c r="P63" s="76" t="n">
        <v>235.9</v>
      </c>
      <c r="Q63" s="61" t="n">
        <f aca="false">TRUNC((275-P63)^1.89*0.077,0)/2</f>
        <v>39</v>
      </c>
      <c r="R63" s="78" t="n">
        <f aca="false">SUM(P63)-180</f>
        <v>55.9</v>
      </c>
      <c r="S63" s="76"/>
      <c r="T63" s="61"/>
      <c r="U63" s="79"/>
    </row>
    <row r="64" customFormat="false" ht="13.5" hidden="false" customHeight="true" outlineLevel="0" collapsed="false">
      <c r="A64" s="60" t="n">
        <v>127.2</v>
      </c>
      <c r="B64" s="61" t="n">
        <f aca="false">TRUNC((275-A64)^1.89*0.0385,0)</f>
        <v>485</v>
      </c>
      <c r="C64" s="77" t="n">
        <f aca="false">SUM(A64)-120</f>
        <v>7.2</v>
      </c>
      <c r="D64" s="76" t="n">
        <v>148.4</v>
      </c>
      <c r="E64" s="61" t="n">
        <f aca="false">TRUNC((275-D64)^1.89*0.077,0)/2</f>
        <v>362</v>
      </c>
      <c r="F64" s="77" t="n">
        <f aca="false">SUM(D64)-120</f>
        <v>28.4</v>
      </c>
      <c r="G64" s="76" t="n">
        <v>169.6</v>
      </c>
      <c r="H64" s="61" t="n">
        <f aca="false">TRUNC((275-G64)^1.89*0.077,0)/2</f>
        <v>256</v>
      </c>
      <c r="I64" s="77" t="n">
        <f aca="false">SUM(G64)-120</f>
        <v>49.6</v>
      </c>
      <c r="J64" s="76" t="n">
        <v>190.8</v>
      </c>
      <c r="K64" s="61" t="n">
        <f aca="false">TRUNC((275-J64)^1.89*0.077,0)/2</f>
        <v>167.5</v>
      </c>
      <c r="L64" s="78" t="n">
        <f aca="false">SUM(J64)-180</f>
        <v>10.8</v>
      </c>
      <c r="M64" s="76" t="n">
        <v>212.3</v>
      </c>
      <c r="N64" s="61" t="n">
        <f aca="false">TRUNC((275-M64)^1.89*0.077,0)/2</f>
        <v>96</v>
      </c>
      <c r="O64" s="78" t="n">
        <f aca="false">SUM(M64)-180</f>
        <v>32.3</v>
      </c>
      <c r="P64" s="76" t="n">
        <v>236.4</v>
      </c>
      <c r="Q64" s="61" t="n">
        <f aca="false">TRUNC((275-P64)^1.89*0.077,0)/2</f>
        <v>38</v>
      </c>
      <c r="R64" s="78" t="n">
        <f aca="false">SUM(P64)-180</f>
        <v>56.4</v>
      </c>
      <c r="S64" s="76"/>
      <c r="T64" s="61"/>
      <c r="U64" s="79"/>
    </row>
    <row r="65" customFormat="false" ht="13.5" hidden="false" customHeight="true" outlineLevel="0" collapsed="false">
      <c r="A65" s="60" t="n">
        <v>127.6</v>
      </c>
      <c r="B65" s="61" t="n">
        <f aca="false">TRUNC((275-A65)^1.89*0.0385,0)</f>
        <v>482</v>
      </c>
      <c r="C65" s="77" t="n">
        <f aca="false">SUM(A65)-120</f>
        <v>7.59999999999999</v>
      </c>
      <c r="D65" s="76" t="n">
        <v>148.8</v>
      </c>
      <c r="E65" s="61" t="n">
        <f aca="false">TRUNC((275-D65)^1.89*0.077,0)/2</f>
        <v>360</v>
      </c>
      <c r="F65" s="77" t="n">
        <f aca="false">SUM(D65)-120</f>
        <v>28.8</v>
      </c>
      <c r="G65" s="76" t="n">
        <v>170</v>
      </c>
      <c r="H65" s="61" t="n">
        <f aca="false">TRUNC((275-G65)^1.89*0.077,0)/2</f>
        <v>254</v>
      </c>
      <c r="I65" s="77" t="n">
        <f aca="false">SUM(G65)-120</f>
        <v>50</v>
      </c>
      <c r="J65" s="76" t="n">
        <v>191.2</v>
      </c>
      <c r="K65" s="61" t="n">
        <f aca="false">TRUNC((275-J65)^1.89*0.077,0)/2</f>
        <v>166</v>
      </c>
      <c r="L65" s="78" t="n">
        <f aca="false">SUM(J65)-180</f>
        <v>11.2</v>
      </c>
      <c r="M65" s="76" t="n">
        <v>212.75</v>
      </c>
      <c r="N65" s="61" t="n">
        <f aca="false">TRUNC((275-M65)^1.89*0.077,0)/2</f>
        <v>94.5</v>
      </c>
      <c r="O65" s="78" t="n">
        <f aca="false">SUM(M65)-180</f>
        <v>32.75</v>
      </c>
      <c r="P65" s="76" t="n">
        <v>236.9</v>
      </c>
      <c r="Q65" s="61" t="n">
        <f aca="false">TRUNC((275-P65)^1.89*0.077,0)/2</f>
        <v>37</v>
      </c>
      <c r="R65" s="78" t="n">
        <f aca="false">SUM(P65)-180</f>
        <v>56.9</v>
      </c>
      <c r="S65" s="76"/>
      <c r="T65" s="61"/>
      <c r="U65" s="79"/>
    </row>
    <row r="66" customFormat="false" ht="13.5" hidden="false" customHeight="true" outlineLevel="0" collapsed="false">
      <c r="A66" s="60" t="n">
        <v>128</v>
      </c>
      <c r="B66" s="61" t="n">
        <f aca="false">TRUNC((275-A66)^1.89*0.0385,0)</f>
        <v>480</v>
      </c>
      <c r="C66" s="77" t="n">
        <f aca="false">SUM(A66)-120</f>
        <v>8</v>
      </c>
      <c r="D66" s="76" t="n">
        <v>149.2</v>
      </c>
      <c r="E66" s="61" t="n">
        <f aca="false">TRUNC((275-D66)^1.89*0.077,0)/2</f>
        <v>357.5</v>
      </c>
      <c r="F66" s="77" t="n">
        <f aca="false">SUM(D66)-120</f>
        <v>29.2</v>
      </c>
      <c r="G66" s="76" t="n">
        <v>170.4</v>
      </c>
      <c r="H66" s="61" t="n">
        <f aca="false">TRUNC((275-G66)^1.89*0.077,0)/2</f>
        <v>252.5</v>
      </c>
      <c r="I66" s="77" t="n">
        <f aca="false">SUM(G66)-120</f>
        <v>50.4</v>
      </c>
      <c r="J66" s="76" t="n">
        <v>191.6</v>
      </c>
      <c r="K66" s="61" t="n">
        <f aca="false">TRUNC((275-J66)^1.89*0.077,0)/2</f>
        <v>164.5</v>
      </c>
      <c r="L66" s="78" t="n">
        <f aca="false">SUM(J66)-180</f>
        <v>11.6</v>
      </c>
      <c r="M66" s="76" t="n">
        <v>213.2</v>
      </c>
      <c r="N66" s="61" t="n">
        <f aca="false">TRUNC((275-M66)^1.89*0.077,0)/2</f>
        <v>93</v>
      </c>
      <c r="O66" s="78" t="n">
        <f aca="false">SUM(M66)-180</f>
        <v>33.2</v>
      </c>
      <c r="P66" s="76" t="n">
        <v>237.55</v>
      </c>
      <c r="Q66" s="61" t="n">
        <f aca="false">TRUNC((275-P66)^1.89*0.077,0)/2</f>
        <v>36</v>
      </c>
      <c r="R66" s="78" t="n">
        <f aca="false">SUM(P66)-180</f>
        <v>57.55</v>
      </c>
      <c r="S66" s="76"/>
      <c r="T66" s="61"/>
      <c r="U66" s="79"/>
    </row>
    <row r="67" customFormat="false" ht="13.5" hidden="false" customHeight="true" outlineLevel="0" collapsed="false">
      <c r="A67" s="60" t="n">
        <v>128.4</v>
      </c>
      <c r="B67" s="61" t="n">
        <f aca="false">TRUNC((275-A67)^1.89*0.0385,0)</f>
        <v>478</v>
      </c>
      <c r="C67" s="77" t="n">
        <f aca="false">SUM(A67)-120</f>
        <v>8.40000000000001</v>
      </c>
      <c r="D67" s="76" t="n">
        <v>149.6</v>
      </c>
      <c r="E67" s="61" t="n">
        <f aca="false">TRUNC((275-D67)^1.89*0.077,0)/2</f>
        <v>355.5</v>
      </c>
      <c r="F67" s="77" t="n">
        <f aca="false">SUM(D67)-120</f>
        <v>29.6</v>
      </c>
      <c r="G67" s="76" t="n">
        <v>170.8</v>
      </c>
      <c r="H67" s="61" t="n">
        <f aca="false">TRUNC((275-G67)^1.89*0.077,0)/2</f>
        <v>250.5</v>
      </c>
      <c r="I67" s="77" t="n">
        <f aca="false">SUM(G67)-120</f>
        <v>50.8</v>
      </c>
      <c r="J67" s="76" t="n">
        <v>192</v>
      </c>
      <c r="K67" s="61" t="n">
        <f aca="false">TRUNC((275-J67)^1.89*0.077,0)/2</f>
        <v>163</v>
      </c>
      <c r="L67" s="78" t="n">
        <f aca="false">SUM(J67)-180</f>
        <v>12</v>
      </c>
      <c r="M67" s="76" t="n">
        <v>213.65</v>
      </c>
      <c r="N67" s="61" t="n">
        <f aca="false">TRUNC((275-M67)^1.89*0.077,0)/2</f>
        <v>92</v>
      </c>
      <c r="O67" s="78" t="n">
        <f aca="false">SUM(M67)-180</f>
        <v>33.65</v>
      </c>
      <c r="P67" s="76" t="n">
        <v>238.2</v>
      </c>
      <c r="Q67" s="61" t="n">
        <f aca="false">TRUNC((275-P67)^1.89*0.077,0)/2</f>
        <v>35</v>
      </c>
      <c r="R67" s="78" t="n">
        <f aca="false">SUM(P67)-180</f>
        <v>58.2</v>
      </c>
      <c r="S67" s="76"/>
      <c r="T67" s="61"/>
      <c r="U67" s="79"/>
    </row>
    <row r="68" customFormat="false" ht="13.5" hidden="false" customHeight="true" outlineLevel="0" collapsed="false">
      <c r="A68" s="60" t="n">
        <v>128.8</v>
      </c>
      <c r="B68" s="61" t="n">
        <f aca="false">TRUNC((275-A68)^1.89*0.0385,0)</f>
        <v>475</v>
      </c>
      <c r="C68" s="77" t="n">
        <f aca="false">SUM(A68)-120</f>
        <v>8.80000000000001</v>
      </c>
      <c r="D68" s="76" t="n">
        <v>150</v>
      </c>
      <c r="E68" s="61" t="n">
        <f aca="false">TRUNC((275-D68)^1.89*0.077,0)/2</f>
        <v>353.5</v>
      </c>
      <c r="F68" s="77" t="n">
        <f aca="false">SUM(D68)-120</f>
        <v>30</v>
      </c>
      <c r="G68" s="76" t="n">
        <v>171.2</v>
      </c>
      <c r="H68" s="61" t="n">
        <f aca="false">TRUNC((275-G68)^1.89*0.077,0)/2</f>
        <v>248.5</v>
      </c>
      <c r="I68" s="77" t="n">
        <f aca="false">SUM(G68)-120</f>
        <v>51.2</v>
      </c>
      <c r="J68" s="76" t="n">
        <v>192.4</v>
      </c>
      <c r="K68" s="61" t="n">
        <f aca="false">TRUNC((275-J68)^1.89*0.077,0)/2</f>
        <v>161.5</v>
      </c>
      <c r="L68" s="78" t="n">
        <f aca="false">SUM(J68)-180</f>
        <v>12.4</v>
      </c>
      <c r="M68" s="76" t="n">
        <v>214.1</v>
      </c>
      <c r="N68" s="61" t="n">
        <f aca="false">TRUNC((275-M68)^1.89*0.077,0)/2</f>
        <v>90.5</v>
      </c>
      <c r="O68" s="78" t="n">
        <f aca="false">SUM(M68)-180</f>
        <v>34.1</v>
      </c>
      <c r="P68" s="76" t="n">
        <v>238.85</v>
      </c>
      <c r="Q68" s="61" t="n">
        <f aca="false">TRUNC((275-P68)^1.89*0.077,0)/2</f>
        <v>33.5</v>
      </c>
      <c r="R68" s="78" t="n">
        <f aca="false">SUM(P68)-180</f>
        <v>58.85</v>
      </c>
      <c r="S68" s="76"/>
      <c r="T68" s="61"/>
      <c r="U68" s="79"/>
    </row>
    <row r="69" customFormat="false" ht="13.5" hidden="false" customHeight="true" outlineLevel="0" collapsed="false">
      <c r="A69" s="60" t="n">
        <v>129.2</v>
      </c>
      <c r="B69" s="61" t="n">
        <f aca="false">TRUNC((275-A69)^1.89*0.0385,0)</f>
        <v>473</v>
      </c>
      <c r="C69" s="77" t="n">
        <f aca="false">SUM(A69)-120</f>
        <v>9.19999999999999</v>
      </c>
      <c r="D69" s="76" t="n">
        <v>150.4</v>
      </c>
      <c r="E69" s="61" t="n">
        <f aca="false">TRUNC((275-D69)^1.89*0.077,0)/2</f>
        <v>351.5</v>
      </c>
      <c r="F69" s="77" t="n">
        <f aca="false">SUM(D69)-120</f>
        <v>30.4</v>
      </c>
      <c r="G69" s="76" t="n">
        <v>171.6</v>
      </c>
      <c r="H69" s="61" t="n">
        <f aca="false">TRUNC((275-G69)^1.89*0.077,0)/2</f>
        <v>247</v>
      </c>
      <c r="I69" s="77" t="n">
        <f aca="false">SUM(G69)-120</f>
        <v>51.6</v>
      </c>
      <c r="J69" s="76" t="n">
        <v>192.8</v>
      </c>
      <c r="K69" s="61" t="n">
        <f aca="false">TRUNC((275-J69)^1.89*0.077,0)/2</f>
        <v>160</v>
      </c>
      <c r="L69" s="78" t="n">
        <f aca="false">SUM(J69)-180</f>
        <v>12.8</v>
      </c>
      <c r="M69" s="76" t="n">
        <v>214.55</v>
      </c>
      <c r="N69" s="61" t="n">
        <f aca="false">TRUNC((275-M69)^1.89*0.077,0)/2</f>
        <v>89.5</v>
      </c>
      <c r="O69" s="78" t="n">
        <f aca="false">SUM(M69)-180</f>
        <v>34.55</v>
      </c>
      <c r="P69" s="76" t="n">
        <v>239.5</v>
      </c>
      <c r="Q69" s="61" t="n">
        <f aca="false">TRUNC((275-P69)^1.89*0.077,0)/2</f>
        <v>32.5</v>
      </c>
      <c r="R69" s="78" t="n">
        <f aca="false">SUM(P69)-180</f>
        <v>59.5</v>
      </c>
      <c r="S69" s="76"/>
      <c r="T69" s="61"/>
      <c r="U69" s="79"/>
    </row>
    <row r="70" customFormat="false" ht="13.5" hidden="false" customHeight="true" outlineLevel="0" collapsed="false">
      <c r="A70" s="60" t="n">
        <v>129.6</v>
      </c>
      <c r="B70" s="61" t="n">
        <f aca="false">TRUNC((275-A70)^1.89*0.0385,0)</f>
        <v>470</v>
      </c>
      <c r="C70" s="77" t="n">
        <f aca="false">SUM(A70)-120</f>
        <v>9.59999999999999</v>
      </c>
      <c r="D70" s="76" t="n">
        <v>150.8</v>
      </c>
      <c r="E70" s="61" t="n">
        <f aca="false">TRUNC((275-D70)^1.89*0.077,0)/2</f>
        <v>349</v>
      </c>
      <c r="F70" s="77" t="n">
        <f aca="false">SUM(D70)-120</f>
        <v>30.8</v>
      </c>
      <c r="G70" s="76" t="n">
        <v>172</v>
      </c>
      <c r="H70" s="61" t="n">
        <f aca="false">TRUNC((275-G70)^1.89*0.077,0)/2</f>
        <v>245</v>
      </c>
      <c r="I70" s="77" t="n">
        <f aca="false">SUM(G70)-120</f>
        <v>52</v>
      </c>
      <c r="J70" s="76" t="n">
        <v>193.2</v>
      </c>
      <c r="K70" s="61" t="n">
        <f aca="false">TRUNC((275-J70)^1.89*0.077,0)/2</f>
        <v>158.5</v>
      </c>
      <c r="L70" s="78" t="n">
        <f aca="false">SUM(J70)-180</f>
        <v>13.2</v>
      </c>
      <c r="M70" s="76" t="n">
        <v>215</v>
      </c>
      <c r="N70" s="61" t="n">
        <f aca="false">TRUNC((275-M70)^1.89*0.077,0)/2</f>
        <v>88</v>
      </c>
      <c r="O70" s="78" t="n">
        <f aca="false">SUM(M70)-180</f>
        <v>35</v>
      </c>
      <c r="P70" s="76" t="n">
        <v>240.15</v>
      </c>
      <c r="Q70" s="61" t="n">
        <f aca="false">TRUNC((275-P70)^1.89*0.077,0)/2</f>
        <v>31.5</v>
      </c>
      <c r="R70" s="80" t="n">
        <f aca="false">SUM(P70)-240</f>
        <v>0.150000000000006</v>
      </c>
      <c r="S70" s="76"/>
      <c r="T70" s="61"/>
      <c r="U70" s="79"/>
    </row>
    <row r="71" customFormat="false" ht="13.5" hidden="false" customHeight="true" outlineLevel="0" collapsed="false">
      <c r="A71" s="60" t="n">
        <v>130</v>
      </c>
      <c r="B71" s="61" t="n">
        <f aca="false">TRUNC((275-A71)^1.89*0.0385,0)</f>
        <v>468</v>
      </c>
      <c r="C71" s="77" t="n">
        <f aca="false">SUM(A71)-120</f>
        <v>10</v>
      </c>
      <c r="D71" s="76" t="n">
        <v>151.2</v>
      </c>
      <c r="E71" s="61" t="n">
        <f aca="false">TRUNC((275-D71)^1.89*0.077,0)/2</f>
        <v>347</v>
      </c>
      <c r="F71" s="77" t="n">
        <f aca="false">SUM(D71)-120</f>
        <v>31.2</v>
      </c>
      <c r="G71" s="76" t="n">
        <v>172.4</v>
      </c>
      <c r="H71" s="61" t="n">
        <f aca="false">TRUNC((275-G71)^1.89*0.077,0)/2</f>
        <v>243.5</v>
      </c>
      <c r="I71" s="77" t="n">
        <f aca="false">SUM(G71)-120</f>
        <v>52.4</v>
      </c>
      <c r="J71" s="76" t="n">
        <v>193.6</v>
      </c>
      <c r="K71" s="61" t="n">
        <f aca="false">TRUNC((275-J71)^1.89*0.077,0)/2</f>
        <v>157</v>
      </c>
      <c r="L71" s="78" t="n">
        <f aca="false">SUM(J71)-180</f>
        <v>13.6</v>
      </c>
      <c r="M71" s="76" t="n">
        <v>215.45</v>
      </c>
      <c r="N71" s="61" t="n">
        <f aca="false">TRUNC((275-M71)^1.89*0.077,0)/2</f>
        <v>87</v>
      </c>
      <c r="O71" s="78" t="n">
        <f aca="false">SUM(M71)-180</f>
        <v>35.45</v>
      </c>
      <c r="P71" s="76" t="n">
        <v>240.8</v>
      </c>
      <c r="Q71" s="61" t="n">
        <f aca="false">TRUNC((275-P71)^1.89*0.077,0)/2</f>
        <v>30.5</v>
      </c>
      <c r="R71" s="80" t="n">
        <f aca="false">SUM(P71)-240</f>
        <v>0.800000000000011</v>
      </c>
      <c r="S71" s="76"/>
      <c r="T71" s="61"/>
      <c r="U71" s="79"/>
    </row>
    <row r="72" customFormat="false" ht="13.5" hidden="false" customHeight="true" outlineLevel="0" collapsed="false">
      <c r="A72" s="60" t="n">
        <v>130.4</v>
      </c>
      <c r="B72" s="61" t="n">
        <f aca="false">TRUNC((275-A72)^1.89*0.0385,0)</f>
        <v>465</v>
      </c>
      <c r="C72" s="77" t="n">
        <f aca="false">SUM(A72)-120</f>
        <v>10.4</v>
      </c>
      <c r="D72" s="76" t="n">
        <v>151.6</v>
      </c>
      <c r="E72" s="61" t="n">
        <f aca="false">TRUNC((275-D72)^1.89*0.077,0)/2</f>
        <v>345</v>
      </c>
      <c r="F72" s="77" t="n">
        <f aca="false">SUM(D72)-120</f>
        <v>31.6</v>
      </c>
      <c r="G72" s="76" t="n">
        <v>172.8</v>
      </c>
      <c r="H72" s="61" t="n">
        <f aca="false">TRUNC((275-G72)^1.89*0.077,0)/2</f>
        <v>241.5</v>
      </c>
      <c r="I72" s="77" t="n">
        <f aca="false">SUM(G72)-120</f>
        <v>52.8</v>
      </c>
      <c r="J72" s="76" t="n">
        <v>194</v>
      </c>
      <c r="K72" s="61" t="n">
        <f aca="false">TRUNC((275-J72)^1.89*0.077,0)/2</f>
        <v>155.5</v>
      </c>
      <c r="L72" s="78" t="n">
        <f aca="false">SUM(J72)-180</f>
        <v>14</v>
      </c>
      <c r="M72" s="76" t="n">
        <v>215.9</v>
      </c>
      <c r="N72" s="61" t="n">
        <f aca="false">TRUNC((275-M72)^1.89*0.077,0)/2</f>
        <v>85.5</v>
      </c>
      <c r="O72" s="78" t="n">
        <f aca="false">SUM(M72)-180</f>
        <v>35.9</v>
      </c>
      <c r="P72" s="76" t="n">
        <v>241.45</v>
      </c>
      <c r="Q72" s="61" t="n">
        <f aca="false">TRUNC((275-P72)^1.89*0.077,0)/2</f>
        <v>29</v>
      </c>
      <c r="R72" s="80" t="n">
        <f aca="false">SUM(P72)-240</f>
        <v>1.44999999999999</v>
      </c>
      <c r="S72" s="76"/>
      <c r="T72" s="61"/>
      <c r="U72" s="79"/>
    </row>
    <row r="73" customFormat="false" ht="13.5" hidden="false" customHeight="true" outlineLevel="0" collapsed="false">
      <c r="A73" s="60" t="n">
        <v>130.8</v>
      </c>
      <c r="B73" s="61" t="n">
        <f aca="false">TRUNC((275-A73)^1.89*0.0385,0)</f>
        <v>463</v>
      </c>
      <c r="C73" s="77" t="n">
        <f aca="false">SUM(A73)-120</f>
        <v>10.8</v>
      </c>
      <c r="D73" s="76" t="n">
        <v>152</v>
      </c>
      <c r="E73" s="61" t="n">
        <f aca="false">TRUNC((275-D73)^1.89*0.077,0)/2</f>
        <v>343</v>
      </c>
      <c r="F73" s="77" t="n">
        <f aca="false">SUM(D73)-120</f>
        <v>32</v>
      </c>
      <c r="G73" s="76" t="n">
        <v>173.2</v>
      </c>
      <c r="H73" s="61" t="n">
        <f aca="false">TRUNC((275-G73)^1.89*0.077,0)/2</f>
        <v>239.5</v>
      </c>
      <c r="I73" s="77" t="n">
        <f aca="false">SUM(G73)-120</f>
        <v>53.2</v>
      </c>
      <c r="J73" s="76" t="n">
        <v>194.4</v>
      </c>
      <c r="K73" s="61" t="n">
        <f aca="false">TRUNC((275-J73)^1.89*0.077,0)/2</f>
        <v>154</v>
      </c>
      <c r="L73" s="78" t="n">
        <f aca="false">SUM(J73)-180</f>
        <v>14.4</v>
      </c>
      <c r="M73" s="76" t="n">
        <v>216.35</v>
      </c>
      <c r="N73" s="61" t="n">
        <f aca="false">TRUNC((275-M73)^1.89*0.077,0)/2</f>
        <v>84.5</v>
      </c>
      <c r="O73" s="78" t="n">
        <f aca="false">SUM(M73)-180</f>
        <v>36.35</v>
      </c>
      <c r="P73" s="76" t="n">
        <v>242.1</v>
      </c>
      <c r="Q73" s="61" t="n">
        <f aca="false">TRUNC((275-P73)^1.89*0.077,0)/2</f>
        <v>28</v>
      </c>
      <c r="R73" s="80" t="n">
        <f aca="false">SUM(P73)-240</f>
        <v>2.09999999999999</v>
      </c>
      <c r="S73" s="76"/>
      <c r="T73" s="61"/>
      <c r="U73" s="79"/>
    </row>
    <row r="74" customFormat="false" ht="13.5" hidden="false" customHeight="true" outlineLevel="0" collapsed="false">
      <c r="A74" s="60" t="n">
        <v>131.2</v>
      </c>
      <c r="B74" s="61" t="n">
        <f aca="false">TRUNC((275-A74)^1.89*0.0385,0)</f>
        <v>460</v>
      </c>
      <c r="C74" s="77" t="n">
        <f aca="false">SUM(A74)-120</f>
        <v>11.2</v>
      </c>
      <c r="D74" s="76" t="n">
        <v>152.4</v>
      </c>
      <c r="E74" s="61" t="n">
        <f aca="false">TRUNC((275-D74)^1.89*0.077,0)/2</f>
        <v>340.5</v>
      </c>
      <c r="F74" s="77" t="n">
        <f aca="false">SUM(D74)-120</f>
        <v>32.4</v>
      </c>
      <c r="G74" s="76" t="n">
        <v>173.6</v>
      </c>
      <c r="H74" s="61" t="n">
        <f aca="false">TRUNC((275-G74)^1.89*0.077,0)/2</f>
        <v>238</v>
      </c>
      <c r="I74" s="77" t="n">
        <f aca="false">SUM(G74)-120</f>
        <v>53.6</v>
      </c>
      <c r="J74" s="76" t="n">
        <v>194.8</v>
      </c>
      <c r="K74" s="61" t="n">
        <f aca="false">TRUNC((275-J74)^1.89*0.077,0)/2</f>
        <v>152.5</v>
      </c>
      <c r="L74" s="78" t="n">
        <f aca="false">SUM(J74)-180</f>
        <v>14.8</v>
      </c>
      <c r="M74" s="76" t="n">
        <v>216.8</v>
      </c>
      <c r="N74" s="61" t="n">
        <f aca="false">TRUNC((275-M74)^1.89*0.077,0)/2</f>
        <v>83</v>
      </c>
      <c r="O74" s="78" t="n">
        <f aca="false">SUM(M74)-180</f>
        <v>36.8</v>
      </c>
      <c r="P74" s="76" t="n">
        <v>242.75</v>
      </c>
      <c r="Q74" s="61" t="n">
        <f aca="false">TRUNC((275-P74)^1.89*0.077,0)/2</f>
        <v>27</v>
      </c>
      <c r="R74" s="80" t="n">
        <f aca="false">SUM(P74)-240</f>
        <v>2.75</v>
      </c>
      <c r="S74" s="76"/>
      <c r="T74" s="61"/>
      <c r="U74" s="79"/>
    </row>
    <row r="75" customFormat="false" ht="13.5" hidden="false" customHeight="true" outlineLevel="0" collapsed="false">
      <c r="A75" s="60" t="n">
        <v>131.6</v>
      </c>
      <c r="B75" s="61" t="n">
        <f aca="false">TRUNC((275-A75)^1.89*0.0385,0)</f>
        <v>458</v>
      </c>
      <c r="C75" s="77" t="n">
        <f aca="false">SUM(A75)-120</f>
        <v>11.6</v>
      </c>
      <c r="D75" s="76" t="n">
        <v>152.8</v>
      </c>
      <c r="E75" s="61" t="n">
        <f aca="false">TRUNC((275-D75)^1.89*0.077,0)/2</f>
        <v>338.5</v>
      </c>
      <c r="F75" s="77" t="n">
        <f aca="false">SUM(D75)-120</f>
        <v>32.8</v>
      </c>
      <c r="G75" s="76" t="n">
        <v>174</v>
      </c>
      <c r="H75" s="61" t="n">
        <f aca="false">TRUNC((275-G75)^1.89*0.077,0)/2</f>
        <v>236</v>
      </c>
      <c r="I75" s="77" t="n">
        <f aca="false">SUM(G75)-120</f>
        <v>54</v>
      </c>
      <c r="J75" s="76" t="n">
        <v>195.2</v>
      </c>
      <c r="K75" s="61" t="n">
        <f aca="false">TRUNC((275-J75)^1.89*0.077,0)/2</f>
        <v>151</v>
      </c>
      <c r="L75" s="78" t="n">
        <f aca="false">SUM(J75)-180</f>
        <v>15.2</v>
      </c>
      <c r="M75" s="76" t="n">
        <v>217.25</v>
      </c>
      <c r="N75" s="61" t="n">
        <f aca="false">TRUNC((275-M75)^1.89*0.077,0)/2</f>
        <v>82</v>
      </c>
      <c r="O75" s="78" t="n">
        <f aca="false">SUM(M75)-180</f>
        <v>37.25</v>
      </c>
      <c r="P75" s="76" t="n">
        <v>243.4</v>
      </c>
      <c r="Q75" s="61" t="n">
        <f aca="false">TRUNC((275-P75)^1.89*0.077,0)/2</f>
        <v>26</v>
      </c>
      <c r="R75" s="80" t="n">
        <f aca="false">SUM(P75)-240</f>
        <v>3.40000000000001</v>
      </c>
      <c r="S75" s="76"/>
      <c r="T75" s="61"/>
      <c r="U75" s="79"/>
    </row>
    <row r="76" customFormat="false" ht="13.5" hidden="false" customHeight="true" outlineLevel="0" collapsed="false">
      <c r="A76" s="60" t="n">
        <v>132</v>
      </c>
      <c r="B76" s="61" t="n">
        <f aca="false">TRUNC((275-A76)^1.89*0.0385,0)</f>
        <v>456</v>
      </c>
      <c r="C76" s="77" t="n">
        <f aca="false">SUM(A76)-120</f>
        <v>12</v>
      </c>
      <c r="D76" s="76" t="n">
        <v>153.2</v>
      </c>
      <c r="E76" s="61" t="n">
        <f aca="false">TRUNC((275-D76)^1.89*0.077,0)/2</f>
        <v>336.5</v>
      </c>
      <c r="F76" s="77" t="n">
        <f aca="false">SUM(D76)-120</f>
        <v>33.2</v>
      </c>
      <c r="G76" s="76" t="n">
        <v>174.4</v>
      </c>
      <c r="H76" s="61" t="n">
        <f aca="false">TRUNC((275-G76)^1.89*0.077,0)/2</f>
        <v>234.5</v>
      </c>
      <c r="I76" s="77" t="n">
        <f aca="false">SUM(G76)-120</f>
        <v>54.4</v>
      </c>
      <c r="J76" s="76" t="n">
        <v>195.6</v>
      </c>
      <c r="K76" s="61" t="n">
        <f aca="false">TRUNC((275-J76)^1.89*0.077,0)/2</f>
        <v>150</v>
      </c>
      <c r="L76" s="78" t="n">
        <f aca="false">SUM(J76)-180</f>
        <v>15.6</v>
      </c>
      <c r="M76" s="76" t="n">
        <v>217.7</v>
      </c>
      <c r="N76" s="61" t="n">
        <f aca="false">TRUNC((275-M76)^1.89*0.077,0)/2</f>
        <v>80.5</v>
      </c>
      <c r="O76" s="78" t="n">
        <f aca="false">SUM(M76)-180</f>
        <v>37.7</v>
      </c>
      <c r="P76" s="76" t="n">
        <v>244.05</v>
      </c>
      <c r="Q76" s="61" t="n">
        <f aca="false">TRUNC((275-P76)^1.89*0.077,0)/2</f>
        <v>25</v>
      </c>
      <c r="R76" s="80" t="n">
        <f aca="false">SUM(P76)-240</f>
        <v>4.05000000000001</v>
      </c>
      <c r="S76" s="76"/>
      <c r="T76" s="61"/>
      <c r="U76" s="79"/>
    </row>
    <row r="77" customFormat="false" ht="13.5" hidden="false" customHeight="true" outlineLevel="0" collapsed="false">
      <c r="A77" s="60" t="n">
        <v>132.4</v>
      </c>
      <c r="B77" s="61" t="n">
        <f aca="false">TRUNC((275-A77)^1.89*0.0385,0)</f>
        <v>453</v>
      </c>
      <c r="C77" s="77" t="n">
        <f aca="false">SUM(A77)-120</f>
        <v>12.4</v>
      </c>
      <c r="D77" s="76" t="n">
        <v>153.6</v>
      </c>
      <c r="E77" s="61" t="n">
        <f aca="false">TRUNC((275-D77)^1.89*0.077,0)/2</f>
        <v>334.5</v>
      </c>
      <c r="F77" s="77" t="n">
        <f aca="false">SUM(D77)-120</f>
        <v>33.6</v>
      </c>
      <c r="G77" s="76" t="n">
        <v>174.8</v>
      </c>
      <c r="H77" s="61" t="n">
        <f aca="false">TRUNC((275-G77)^1.89*0.077,0)/2</f>
        <v>232.5</v>
      </c>
      <c r="I77" s="77" t="n">
        <f aca="false">SUM(G77)-120</f>
        <v>54.8</v>
      </c>
      <c r="J77" s="76" t="n">
        <v>196</v>
      </c>
      <c r="K77" s="61" t="n">
        <f aca="false">TRUNC((275-J77)^1.89*0.077,0)/2</f>
        <v>148.5</v>
      </c>
      <c r="L77" s="78" t="n">
        <f aca="false">SUM(J77)-180</f>
        <v>16</v>
      </c>
      <c r="M77" s="76" t="n">
        <v>218.15</v>
      </c>
      <c r="N77" s="61" t="n">
        <f aca="false">TRUNC((275-M77)^1.89*0.077,0)/2</f>
        <v>79.5</v>
      </c>
      <c r="O77" s="78" t="n">
        <f aca="false">SUM(M77)-180</f>
        <v>38.15</v>
      </c>
      <c r="P77" s="76" t="n">
        <v>244.7</v>
      </c>
      <c r="Q77" s="61" t="n">
        <f aca="false">TRUNC((275-P77)^1.89*0.077,0)/2</f>
        <v>24</v>
      </c>
      <c r="R77" s="80" t="n">
        <f aca="false">SUM(P77)-240</f>
        <v>4.69999999999999</v>
      </c>
      <c r="S77" s="76"/>
      <c r="T77" s="61"/>
      <c r="U77" s="79"/>
    </row>
    <row r="78" customFormat="false" ht="13.5" hidden="false" customHeight="true" outlineLevel="0" collapsed="false">
      <c r="A78" s="60" t="n">
        <v>132.8</v>
      </c>
      <c r="B78" s="61" t="n">
        <f aca="false">TRUNC((275-A78)^1.89*0.0385,0)</f>
        <v>451</v>
      </c>
      <c r="C78" s="77" t="n">
        <f aca="false">SUM(A78)-120</f>
        <v>12.8</v>
      </c>
      <c r="D78" s="76" t="n">
        <v>154</v>
      </c>
      <c r="E78" s="61" t="n">
        <f aca="false">TRUNC((275-D78)^1.89*0.077,0)/2</f>
        <v>332.5</v>
      </c>
      <c r="F78" s="77" t="n">
        <f aca="false">SUM(D78)-120</f>
        <v>34</v>
      </c>
      <c r="G78" s="76" t="n">
        <v>175.2</v>
      </c>
      <c r="H78" s="61" t="n">
        <f aca="false">TRUNC((275-G78)^1.89*0.077,0)/2</f>
        <v>231</v>
      </c>
      <c r="I78" s="77" t="n">
        <f aca="false">SUM(G78)-120</f>
        <v>55.2</v>
      </c>
      <c r="J78" s="76" t="n">
        <v>196.4</v>
      </c>
      <c r="K78" s="61" t="n">
        <f aca="false">TRUNC((275-J78)^1.89*0.077,0)/2</f>
        <v>147</v>
      </c>
      <c r="L78" s="78" t="n">
        <f aca="false">SUM(J78)-180</f>
        <v>16.4</v>
      </c>
      <c r="M78" s="76" t="n">
        <v>218.6</v>
      </c>
      <c r="N78" s="61" t="n">
        <f aca="false">TRUNC((275-M78)^1.89*0.077,0)/2</f>
        <v>78.5</v>
      </c>
      <c r="O78" s="78" t="n">
        <f aca="false">SUM(M78)-180</f>
        <v>38.6</v>
      </c>
      <c r="P78" s="76" t="n">
        <v>245.35</v>
      </c>
      <c r="Q78" s="61" t="n">
        <f aca="false">TRUNC((275-P78)^1.89*0.077,0)/2</f>
        <v>23</v>
      </c>
      <c r="R78" s="80" t="n">
        <f aca="false">SUM(P78)-240</f>
        <v>5.34999999999999</v>
      </c>
      <c r="S78" s="76"/>
      <c r="T78" s="61"/>
      <c r="U78" s="79"/>
    </row>
    <row r="79" customFormat="false" ht="13.5" hidden="false" customHeight="true" outlineLevel="0" collapsed="false">
      <c r="A79" s="60" t="n">
        <v>133.2</v>
      </c>
      <c r="B79" s="61" t="n">
        <f aca="false">TRUNC((275-A79)^1.89*0.0385,0)</f>
        <v>448</v>
      </c>
      <c r="C79" s="77" t="n">
        <f aca="false">SUM(A79)-120</f>
        <v>13.2</v>
      </c>
      <c r="D79" s="76" t="n">
        <v>154.4</v>
      </c>
      <c r="E79" s="61" t="n">
        <f aca="false">TRUNC((275-D79)^1.89*0.077,0)/2</f>
        <v>330.5</v>
      </c>
      <c r="F79" s="77" t="n">
        <f aca="false">SUM(D79)-120</f>
        <v>34.4</v>
      </c>
      <c r="G79" s="76" t="n">
        <v>175.6</v>
      </c>
      <c r="H79" s="61" t="n">
        <f aca="false">TRUNC((275-G79)^1.89*0.077,0)/2</f>
        <v>229</v>
      </c>
      <c r="I79" s="77" t="n">
        <f aca="false">SUM(G79)-120</f>
        <v>55.6</v>
      </c>
      <c r="J79" s="76" t="n">
        <v>196.8</v>
      </c>
      <c r="K79" s="61" t="n">
        <f aca="false">TRUNC((275-J79)^1.89*0.077,0)/2</f>
        <v>145.5</v>
      </c>
      <c r="L79" s="78" t="n">
        <f aca="false">SUM(J79)-180</f>
        <v>16.8</v>
      </c>
      <c r="M79" s="76" t="n">
        <v>219.05</v>
      </c>
      <c r="N79" s="61" t="n">
        <f aca="false">TRUNC((275-M79)^1.89*0.077,0)/2</f>
        <v>77</v>
      </c>
      <c r="O79" s="78" t="n">
        <f aca="false">SUM(M79)-180</f>
        <v>39.05</v>
      </c>
      <c r="P79" s="76" t="n">
        <v>246</v>
      </c>
      <c r="Q79" s="61" t="n">
        <f aca="false">TRUNC((275-P79)^1.89*0.077,0)/2</f>
        <v>22</v>
      </c>
      <c r="R79" s="80" t="n">
        <f aca="false">SUM(P79)-240</f>
        <v>6</v>
      </c>
      <c r="S79" s="76"/>
      <c r="T79" s="61"/>
      <c r="U79" s="79"/>
    </row>
    <row r="80" customFormat="false" ht="13.5" hidden="false" customHeight="true" outlineLevel="0" collapsed="false">
      <c r="A80" s="60" t="n">
        <v>133.6</v>
      </c>
      <c r="B80" s="61" t="n">
        <f aca="false">TRUNC((275-A80)^1.89*0.0385,0)</f>
        <v>446</v>
      </c>
      <c r="C80" s="77" t="n">
        <f aca="false">SUM(A80)-120</f>
        <v>13.6</v>
      </c>
      <c r="D80" s="76" t="n">
        <v>154.8</v>
      </c>
      <c r="E80" s="61" t="n">
        <f aca="false">TRUNC((275-D80)^1.89*0.077,0)/2</f>
        <v>328</v>
      </c>
      <c r="F80" s="77" t="n">
        <f aca="false">SUM(D80)-120</f>
        <v>34.8</v>
      </c>
      <c r="G80" s="76" t="n">
        <v>176</v>
      </c>
      <c r="H80" s="61" t="n">
        <f aca="false">TRUNC((275-G80)^1.89*0.077,0)/2</f>
        <v>227.5</v>
      </c>
      <c r="I80" s="77" t="n">
        <f aca="false">SUM(G80)-120</f>
        <v>56</v>
      </c>
      <c r="J80" s="76" t="n">
        <v>197.2</v>
      </c>
      <c r="K80" s="61" t="n">
        <f aca="false">TRUNC((275-J80)^1.89*0.077,0)/2</f>
        <v>144</v>
      </c>
      <c r="L80" s="78" t="n">
        <f aca="false">SUM(J80)-180</f>
        <v>17.2</v>
      </c>
      <c r="M80" s="76" t="n">
        <v>219.5</v>
      </c>
      <c r="N80" s="61" t="n">
        <f aca="false">TRUNC((275-M80)^1.89*0.077,0)/2</f>
        <v>76</v>
      </c>
      <c r="O80" s="78" t="n">
        <f aca="false">SUM(M80)-180</f>
        <v>39.5</v>
      </c>
      <c r="P80" s="76" t="n">
        <v>246.65</v>
      </c>
      <c r="Q80" s="61" t="n">
        <f aca="false">TRUNC((275-P80)^1.89*0.077,0)/2</f>
        <v>21</v>
      </c>
      <c r="R80" s="80" t="n">
        <f aca="false">SUM(P80)-240</f>
        <v>6.65000000000001</v>
      </c>
      <c r="S80" s="76"/>
      <c r="T80" s="61"/>
      <c r="U80" s="79"/>
    </row>
    <row r="81" customFormat="false" ht="13.5" hidden="false" customHeight="true" outlineLevel="0" collapsed="false">
      <c r="A81" s="60" t="n">
        <v>134</v>
      </c>
      <c r="B81" s="61" t="n">
        <f aca="false">TRUNC((275-A81)^1.89*0.0385,0)</f>
        <v>444</v>
      </c>
      <c r="C81" s="77" t="n">
        <f aca="false">SUM(A81)-120</f>
        <v>14</v>
      </c>
      <c r="D81" s="76" t="n">
        <v>155.2</v>
      </c>
      <c r="E81" s="61" t="n">
        <f aca="false">TRUNC((275-D81)^1.89*0.077,0)/2</f>
        <v>326</v>
      </c>
      <c r="F81" s="77" t="n">
        <f aca="false">SUM(D81)-120</f>
        <v>35.2</v>
      </c>
      <c r="G81" s="76" t="n">
        <v>176.4</v>
      </c>
      <c r="H81" s="61" t="n">
        <f aca="false">TRUNC((275-G81)^1.89*0.077,0)/2</f>
        <v>225.5</v>
      </c>
      <c r="I81" s="77" t="n">
        <f aca="false">SUM(G81)-120</f>
        <v>56.4</v>
      </c>
      <c r="J81" s="76" t="n">
        <v>197.6</v>
      </c>
      <c r="K81" s="61" t="n">
        <f aca="false">TRUNC((275-J81)^1.89*0.077,0)/2</f>
        <v>142.5</v>
      </c>
      <c r="L81" s="78" t="n">
        <f aca="false">SUM(J81)-180</f>
        <v>17.6</v>
      </c>
      <c r="M81" s="76" t="n">
        <v>219.95</v>
      </c>
      <c r="N81" s="61" t="n">
        <f aca="false">TRUNC((275-M81)^1.89*0.077,0)/2</f>
        <v>75</v>
      </c>
      <c r="O81" s="78" t="n">
        <f aca="false">SUM(M81)-180</f>
        <v>39.95</v>
      </c>
      <c r="P81" s="76" t="n">
        <v>247.3</v>
      </c>
      <c r="Q81" s="61" t="n">
        <f aca="false">TRUNC((275-P81)^1.89*0.077,0)/2</f>
        <v>20</v>
      </c>
      <c r="R81" s="80" t="n">
        <f aca="false">SUM(P81)-240</f>
        <v>7.30000000000001</v>
      </c>
      <c r="S81" s="76"/>
      <c r="T81" s="61"/>
      <c r="U81" s="79"/>
    </row>
    <row r="82" customFormat="false" ht="13.5" hidden="false" customHeight="true" outlineLevel="0" collapsed="false">
      <c r="A82" s="60" t="n">
        <v>134.4</v>
      </c>
      <c r="B82" s="61" t="n">
        <f aca="false">TRUNC((275-A82)^1.89*0.0385,0)</f>
        <v>441</v>
      </c>
      <c r="C82" s="77" t="n">
        <f aca="false">SUM(A82)-120</f>
        <v>14.4</v>
      </c>
      <c r="D82" s="76" t="n">
        <v>155.6</v>
      </c>
      <c r="E82" s="61" t="n">
        <f aca="false">TRUNC((275-D82)^1.89*0.077,0)/2</f>
        <v>324</v>
      </c>
      <c r="F82" s="77" t="n">
        <f aca="false">SUM(D82)-120</f>
        <v>35.6</v>
      </c>
      <c r="G82" s="76" t="n">
        <v>176.8</v>
      </c>
      <c r="H82" s="61" t="n">
        <f aca="false">TRUNC((275-G82)^1.89*0.077,0)/2</f>
        <v>224</v>
      </c>
      <c r="I82" s="77" t="n">
        <f aca="false">SUM(G82)-120</f>
        <v>56.8</v>
      </c>
      <c r="J82" s="76" t="n">
        <v>198</v>
      </c>
      <c r="K82" s="61" t="n">
        <f aca="false">TRUNC((275-J82)^1.89*0.077,0)/2</f>
        <v>141.5</v>
      </c>
      <c r="L82" s="78" t="n">
        <f aca="false">SUM(J82)-180</f>
        <v>18</v>
      </c>
      <c r="M82" s="76" t="n">
        <v>220.4</v>
      </c>
      <c r="N82" s="61" t="n">
        <f aca="false">TRUNC((275-M82)^1.89*0.077,0)/2</f>
        <v>73.5</v>
      </c>
      <c r="O82" s="78" t="n">
        <f aca="false">SUM(M82)-180</f>
        <v>40.4</v>
      </c>
      <c r="P82" s="76" t="n">
        <v>248.05</v>
      </c>
      <c r="Q82" s="61" t="n">
        <f aca="false">TRUNC((275-P82)^1.89*0.077,0)/2</f>
        <v>19</v>
      </c>
      <c r="R82" s="80" t="n">
        <f aca="false">SUM(P82)-240</f>
        <v>8.05000000000001</v>
      </c>
      <c r="S82" s="76"/>
      <c r="T82" s="61"/>
      <c r="U82" s="79"/>
    </row>
    <row r="83" customFormat="false" ht="13.5" hidden="false" customHeight="true" outlineLevel="0" collapsed="false">
      <c r="A83" s="60" t="n">
        <v>134.8</v>
      </c>
      <c r="B83" s="61" t="n">
        <f aca="false">TRUNC((275-A83)^1.89*0.0385,0)</f>
        <v>439</v>
      </c>
      <c r="C83" s="77" t="n">
        <f aca="false">SUM(A83)-120</f>
        <v>14.8</v>
      </c>
      <c r="D83" s="76" t="n">
        <v>156</v>
      </c>
      <c r="E83" s="61" t="n">
        <f aca="false">TRUNC((275-D83)^1.89*0.077,0)/2</f>
        <v>322</v>
      </c>
      <c r="F83" s="77" t="n">
        <f aca="false">SUM(D83)-120</f>
        <v>36</v>
      </c>
      <c r="G83" s="76" t="n">
        <v>177.2</v>
      </c>
      <c r="H83" s="61" t="n">
        <f aca="false">TRUNC((275-G83)^1.89*0.077,0)/2</f>
        <v>222</v>
      </c>
      <c r="I83" s="77" t="n">
        <f aca="false">SUM(G83)-120</f>
        <v>57.2</v>
      </c>
      <c r="J83" s="76" t="n">
        <v>198.4</v>
      </c>
      <c r="K83" s="61" t="n">
        <f aca="false">TRUNC((275-J83)^1.89*0.077,0)/2</f>
        <v>140</v>
      </c>
      <c r="L83" s="78" t="n">
        <f aca="false">SUM(J83)-180</f>
        <v>18.4</v>
      </c>
      <c r="M83" s="76" t="n">
        <v>220.85</v>
      </c>
      <c r="N83" s="61" t="n">
        <f aca="false">TRUNC((275-M83)^1.89*0.077,0)/2</f>
        <v>72.5</v>
      </c>
      <c r="O83" s="78" t="n">
        <f aca="false">SUM(M83)-180</f>
        <v>40.85</v>
      </c>
      <c r="P83" s="76" t="n">
        <v>248.8</v>
      </c>
      <c r="Q83" s="61" t="n">
        <f aca="false">TRUNC((275-P83)^1.89*0.077,0)/2</f>
        <v>18</v>
      </c>
      <c r="R83" s="80" t="n">
        <f aca="false">SUM(P83)-240</f>
        <v>8.80000000000001</v>
      </c>
      <c r="S83" s="76"/>
      <c r="T83" s="61"/>
      <c r="U83" s="79"/>
    </row>
    <row r="84" customFormat="false" ht="13.5" hidden="false" customHeight="true" outlineLevel="0" collapsed="false">
      <c r="A84" s="60" t="n">
        <v>135.2</v>
      </c>
      <c r="B84" s="61" t="n">
        <f aca="false">TRUNC((275-A84)^1.89*0.0385,0)</f>
        <v>436</v>
      </c>
      <c r="C84" s="77" t="n">
        <f aca="false">SUM(A84)-120</f>
        <v>15.2</v>
      </c>
      <c r="D84" s="76" t="n">
        <v>156.4</v>
      </c>
      <c r="E84" s="61" t="n">
        <f aca="false">TRUNC((275-D84)^1.89*0.077,0)/2</f>
        <v>320</v>
      </c>
      <c r="F84" s="77" t="n">
        <f aca="false">SUM(D84)-120</f>
        <v>36.4</v>
      </c>
      <c r="G84" s="76" t="n">
        <v>177.6</v>
      </c>
      <c r="H84" s="61" t="n">
        <f aca="false">TRUNC((275-G84)^1.89*0.077,0)/2</f>
        <v>220.5</v>
      </c>
      <c r="I84" s="77" t="n">
        <f aca="false">SUM(G84)-120</f>
        <v>57.6</v>
      </c>
      <c r="J84" s="76" t="n">
        <v>198.8</v>
      </c>
      <c r="K84" s="61" t="n">
        <f aca="false">TRUNC((275-J84)^1.89*0.077,0)/2</f>
        <v>138.5</v>
      </c>
      <c r="L84" s="78" t="n">
        <f aca="false">SUM(J84)-180</f>
        <v>18.8</v>
      </c>
      <c r="M84" s="76" t="n">
        <v>221.3</v>
      </c>
      <c r="N84" s="61" t="n">
        <f aca="false">TRUNC((275-M84)^1.89*0.077,0)/2</f>
        <v>71.5</v>
      </c>
      <c r="O84" s="78" t="n">
        <f aca="false">SUM(M84)-180</f>
        <v>41.3</v>
      </c>
      <c r="P84" s="76" t="n">
        <v>250.3</v>
      </c>
      <c r="Q84" s="61" t="n">
        <f aca="false">TRUNC((275-P84)^1.89*0.077,0)/2</f>
        <v>16.5</v>
      </c>
      <c r="R84" s="80" t="n">
        <f aca="false">SUM(P84)-240</f>
        <v>10.3</v>
      </c>
      <c r="S84" s="76"/>
      <c r="T84" s="61"/>
      <c r="U84" s="79"/>
    </row>
    <row r="85" customFormat="false" ht="13.5" hidden="false" customHeight="true" outlineLevel="0" collapsed="false">
      <c r="A85" s="60" t="n">
        <v>135.6</v>
      </c>
      <c r="B85" s="61" t="n">
        <f aca="false">TRUNC((275-A85)^1.89*0.0385,0)</f>
        <v>434</v>
      </c>
      <c r="C85" s="77" t="n">
        <f aca="false">SUM(A85)-120</f>
        <v>15.6</v>
      </c>
      <c r="D85" s="76" t="n">
        <v>156.8</v>
      </c>
      <c r="E85" s="61" t="n">
        <f aca="false">TRUNC((275-D85)^1.89*0.077,0)/2</f>
        <v>318</v>
      </c>
      <c r="F85" s="77" t="n">
        <f aca="false">SUM(D85)-120</f>
        <v>36.8</v>
      </c>
      <c r="G85" s="76" t="n">
        <v>178</v>
      </c>
      <c r="H85" s="61" t="n">
        <f aca="false">TRUNC((275-G85)^1.89*0.077,0)/2</f>
        <v>219</v>
      </c>
      <c r="I85" s="77" t="n">
        <f aca="false">SUM(G85)-120</f>
        <v>58</v>
      </c>
      <c r="J85" s="76" t="n">
        <v>199.2</v>
      </c>
      <c r="K85" s="61" t="n">
        <f aca="false">TRUNC((275-J85)^1.89*0.077,0)/2</f>
        <v>137</v>
      </c>
      <c r="L85" s="78" t="n">
        <f aca="false">SUM(J85)-180</f>
        <v>19.2</v>
      </c>
      <c r="M85" s="76" t="n">
        <v>221.75</v>
      </c>
      <c r="N85" s="61" t="n">
        <f aca="false">TRUNC((275-M85)^1.89*0.077,0)/2</f>
        <v>70.5</v>
      </c>
      <c r="O85" s="78" t="n">
        <f aca="false">SUM(M85)-180</f>
        <v>41.75</v>
      </c>
      <c r="P85" s="76" t="n">
        <v>251.05</v>
      </c>
      <c r="Q85" s="61" t="n">
        <f aca="false">TRUNC((275-P85)^1.89*0.077,0)/2</f>
        <v>15.5</v>
      </c>
      <c r="R85" s="80" t="n">
        <f aca="false">SUM(P85)-240</f>
        <v>11.05</v>
      </c>
      <c r="S85" s="76"/>
      <c r="T85" s="61"/>
      <c r="U85" s="79"/>
    </row>
    <row r="86" customFormat="false" ht="13.5" hidden="false" customHeight="true" outlineLevel="0" collapsed="false">
      <c r="A86" s="60" t="n">
        <v>136</v>
      </c>
      <c r="B86" s="61" t="n">
        <f aca="false">TRUNC((275-A86)^1.89*0.0385,0)</f>
        <v>432</v>
      </c>
      <c r="C86" s="77" t="n">
        <f aca="false">SUM(A86)-120</f>
        <v>16</v>
      </c>
      <c r="D86" s="76" t="n">
        <v>157.2</v>
      </c>
      <c r="E86" s="61" t="n">
        <f aca="false">TRUNC((275-D86)^1.89*0.077,0)/2</f>
        <v>316</v>
      </c>
      <c r="F86" s="77" t="n">
        <f aca="false">SUM(D86)-120</f>
        <v>37.2</v>
      </c>
      <c r="G86" s="76" t="n">
        <v>178.4</v>
      </c>
      <c r="H86" s="61" t="n">
        <f aca="false">TRUNC((275-G86)^1.89*0.077,0)/2</f>
        <v>217</v>
      </c>
      <c r="I86" s="77" t="n">
        <f aca="false">SUM(G86)-120</f>
        <v>58.4</v>
      </c>
      <c r="J86" s="76" t="n">
        <v>199.6</v>
      </c>
      <c r="K86" s="61" t="n">
        <f aca="false">TRUNC((275-J86)^1.89*0.077,0)/2</f>
        <v>136</v>
      </c>
      <c r="L86" s="78" t="n">
        <f aca="false">SUM(J86)-180</f>
        <v>19.6</v>
      </c>
      <c r="M86" s="76" t="n">
        <v>222.2</v>
      </c>
      <c r="N86" s="61" t="n">
        <f aca="false">TRUNC((275-M86)^1.89*0.077,0)/2</f>
        <v>69</v>
      </c>
      <c r="O86" s="78" t="n">
        <f aca="false">SUM(M86)-180</f>
        <v>42.2</v>
      </c>
      <c r="P86" s="76" t="n">
        <v>251.8</v>
      </c>
      <c r="Q86" s="61" t="n">
        <f aca="false">TRUNC((275-P86)^1.89*0.077,0)/2</f>
        <v>14.5</v>
      </c>
      <c r="R86" s="80" t="n">
        <f aca="false">SUM(P86)-240</f>
        <v>11.8</v>
      </c>
      <c r="S86" s="76"/>
      <c r="T86" s="61"/>
      <c r="U86" s="79"/>
    </row>
    <row r="87" customFormat="false" ht="13.5" hidden="false" customHeight="true" outlineLevel="0" collapsed="false">
      <c r="A87" s="60" t="n">
        <v>136.4</v>
      </c>
      <c r="B87" s="61" t="n">
        <f aca="false">TRUNC((275-A87)^1.89*0.0385,0)</f>
        <v>429</v>
      </c>
      <c r="C87" s="77" t="n">
        <f aca="false">SUM(A87)-120</f>
        <v>16.4</v>
      </c>
      <c r="D87" s="76" t="n">
        <v>157.6</v>
      </c>
      <c r="E87" s="61" t="n">
        <f aca="false">TRUNC((275-D87)^1.89*0.077,0)/2</f>
        <v>314</v>
      </c>
      <c r="F87" s="77" t="n">
        <f aca="false">SUM(D87)-120</f>
        <v>37.6</v>
      </c>
      <c r="G87" s="76" t="n">
        <v>178.8</v>
      </c>
      <c r="H87" s="61" t="n">
        <f aca="false">TRUNC((275-G87)^1.89*0.077,0)/2</f>
        <v>215.5</v>
      </c>
      <c r="I87" s="77" t="n">
        <f aca="false">SUM(G87)-120</f>
        <v>58.8</v>
      </c>
      <c r="J87" s="76" t="n">
        <v>200</v>
      </c>
      <c r="K87" s="61" t="n">
        <f aca="false">TRUNC((275-J87)^1.89*0.077,0)/2</f>
        <v>134.5</v>
      </c>
      <c r="L87" s="78" t="n">
        <f aca="false">SUM(J87)-180</f>
        <v>20</v>
      </c>
      <c r="M87" s="76" t="n">
        <v>222.65</v>
      </c>
      <c r="N87" s="61" t="n">
        <f aca="false">TRUNC((275-M87)^1.89*0.077,0)/2</f>
        <v>68</v>
      </c>
      <c r="O87" s="78" t="n">
        <f aca="false">SUM(M87)-180</f>
        <v>42.65</v>
      </c>
      <c r="P87" s="76" t="n">
        <v>252.55</v>
      </c>
      <c r="Q87" s="61" t="n">
        <f aca="false">TRUNC((275-P87)^1.89*0.077,0)/2</f>
        <v>13.5</v>
      </c>
      <c r="R87" s="80" t="n">
        <f aca="false">SUM(P87)-240</f>
        <v>12.55</v>
      </c>
      <c r="S87" s="76"/>
      <c r="T87" s="61"/>
      <c r="U87" s="79"/>
    </row>
    <row r="88" customFormat="false" ht="13.5" hidden="false" customHeight="true" outlineLevel="0" collapsed="false">
      <c r="A88" s="60" t="n">
        <v>136.8</v>
      </c>
      <c r="B88" s="61" t="n">
        <f aca="false">TRUNC((275-A88)^1.89*0.0385,0)</f>
        <v>427</v>
      </c>
      <c r="C88" s="77" t="n">
        <f aca="false">SUM(A88)-120</f>
        <v>16.8</v>
      </c>
      <c r="D88" s="76" t="n">
        <v>158</v>
      </c>
      <c r="E88" s="61" t="n">
        <f aca="false">TRUNC((275-D88)^1.89*0.077,0)/2</f>
        <v>312</v>
      </c>
      <c r="F88" s="77" t="n">
        <f aca="false">SUM(D88)-120</f>
        <v>38</v>
      </c>
      <c r="G88" s="76" t="n">
        <v>179.2</v>
      </c>
      <c r="H88" s="61" t="n">
        <f aca="false">TRUNC((275-G88)^1.89*0.077,0)/2</f>
        <v>213.5</v>
      </c>
      <c r="I88" s="77" t="n">
        <f aca="false">SUM(G88)-120</f>
        <v>59.2</v>
      </c>
      <c r="J88" s="76" t="n">
        <v>200.4</v>
      </c>
      <c r="K88" s="61" t="n">
        <f aca="false">TRUNC((275-J88)^1.89*0.077,0)/2</f>
        <v>133</v>
      </c>
      <c r="L88" s="78" t="n">
        <f aca="false">SUM(J88)-180</f>
        <v>20.4</v>
      </c>
      <c r="M88" s="76" t="n">
        <v>223.1</v>
      </c>
      <c r="N88" s="61" t="n">
        <f aca="false">TRUNC((275-M88)^1.89*0.077,0)/2</f>
        <v>67</v>
      </c>
      <c r="O88" s="78" t="n">
        <f aca="false">SUM(M88)-180</f>
        <v>43.1</v>
      </c>
      <c r="P88" s="76"/>
      <c r="Q88" s="61"/>
      <c r="R88" s="80"/>
      <c r="S88" s="76"/>
      <c r="T88" s="61"/>
      <c r="U88" s="79"/>
    </row>
    <row r="89" customFormat="false" ht="13.5" hidden="false" customHeight="true" outlineLevel="0" collapsed="false">
      <c r="A89" s="60" t="n">
        <v>137.2</v>
      </c>
      <c r="B89" s="61" t="n">
        <f aca="false">TRUNC((275-A89)^1.89*0.0385,0)</f>
        <v>425</v>
      </c>
      <c r="C89" s="77" t="n">
        <f aca="false">SUM(A89)-120</f>
        <v>17.2</v>
      </c>
      <c r="D89" s="76" t="n">
        <v>158.4</v>
      </c>
      <c r="E89" s="61" t="n">
        <f aca="false">TRUNC((275-D89)^1.89*0.077,0)/2</f>
        <v>310</v>
      </c>
      <c r="F89" s="77" t="n">
        <f aca="false">SUM(D89)-120</f>
        <v>38.4</v>
      </c>
      <c r="G89" s="76" t="n">
        <v>179.6</v>
      </c>
      <c r="H89" s="61" t="n">
        <f aca="false">TRUNC((275-G89)^1.89*0.077,0)/2</f>
        <v>212</v>
      </c>
      <c r="I89" s="77" t="n">
        <f aca="false">SUM(G89)-120</f>
        <v>59.6</v>
      </c>
      <c r="J89" s="76" t="n">
        <v>200.8</v>
      </c>
      <c r="K89" s="61" t="n">
        <f aca="false">TRUNC((275-J89)^1.89*0.077,0)/2</f>
        <v>131.5</v>
      </c>
      <c r="L89" s="78" t="n">
        <f aca="false">SUM(J89)-180</f>
        <v>20.8</v>
      </c>
      <c r="M89" s="76" t="n">
        <v>223.55</v>
      </c>
      <c r="N89" s="61" t="n">
        <f aca="false">TRUNC((275-M89)^1.89*0.077,0)/2</f>
        <v>66</v>
      </c>
      <c r="O89" s="78" t="n">
        <f aca="false">SUM(M89)-180</f>
        <v>43.55</v>
      </c>
      <c r="P89" s="76" t="n">
        <v>253.3</v>
      </c>
      <c r="Q89" s="61" t="n">
        <f aca="false">TRUNC((275-P89)^1.89*0.077,0)/2</f>
        <v>12.5</v>
      </c>
      <c r="R89" s="80" t="n">
        <f aca="false">SUM(P89)-240</f>
        <v>13.3</v>
      </c>
      <c r="S89" s="76"/>
      <c r="T89" s="61"/>
      <c r="U89" s="79"/>
    </row>
    <row r="90" customFormat="false" ht="13.5" hidden="false" customHeight="true" outlineLevel="0" collapsed="false">
      <c r="A90" s="60" t="n">
        <v>137.6</v>
      </c>
      <c r="B90" s="61" t="n">
        <f aca="false">TRUNC((275-A90)^1.89*0.0385,0)</f>
        <v>422</v>
      </c>
      <c r="C90" s="77" t="n">
        <f aca="false">SUM(A90)-120</f>
        <v>17.6</v>
      </c>
      <c r="D90" s="76" t="n">
        <v>158.8</v>
      </c>
      <c r="E90" s="61" t="n">
        <f aca="false">TRUNC((275-D90)^1.89*0.077,0)/2</f>
        <v>308</v>
      </c>
      <c r="F90" s="77" t="n">
        <f aca="false">SUM(D90)-120</f>
        <v>38.8</v>
      </c>
      <c r="G90" s="76" t="n">
        <v>180</v>
      </c>
      <c r="H90" s="61" t="n">
        <f aca="false">TRUNC((275-G90)^1.89*0.077,0)/2</f>
        <v>210.5</v>
      </c>
      <c r="I90" s="78" t="n">
        <f aca="false">SUM(G90)-180</f>
        <v>0</v>
      </c>
      <c r="J90" s="76" t="n">
        <v>201.2</v>
      </c>
      <c r="K90" s="61" t="n">
        <f aca="false">TRUNC((275-J90)^1.89*0.077,0)/2</f>
        <v>130.5</v>
      </c>
      <c r="L90" s="78" t="n">
        <f aca="false">SUM(J90)-180</f>
        <v>21.2</v>
      </c>
      <c r="M90" s="76" t="n">
        <v>224</v>
      </c>
      <c r="N90" s="61" t="n">
        <f aca="false">TRUNC((275-M90)^1.89*0.077,0)/2</f>
        <v>64.5</v>
      </c>
      <c r="O90" s="78" t="n">
        <f aca="false">SUM(M90)-180</f>
        <v>44</v>
      </c>
      <c r="P90" s="76" t="n">
        <v>254.05</v>
      </c>
      <c r="Q90" s="61" t="n">
        <f aca="false">TRUNC((275-P90)^1.89*0.077,0)/2</f>
        <v>12</v>
      </c>
      <c r="R90" s="80" t="n">
        <f aca="false">SUM(P90)-240</f>
        <v>14.05</v>
      </c>
      <c r="S90" s="76"/>
      <c r="T90" s="61"/>
      <c r="U90" s="79"/>
    </row>
    <row r="91" customFormat="false" ht="13.5" hidden="false" customHeight="true" outlineLevel="0" collapsed="false">
      <c r="A91" s="60" t="n">
        <v>138</v>
      </c>
      <c r="B91" s="61" t="n">
        <f aca="false">TRUNC((275-A91)^1.89*0.0385,0)</f>
        <v>420</v>
      </c>
      <c r="C91" s="77" t="n">
        <f aca="false">SUM(A91)-120</f>
        <v>18</v>
      </c>
      <c r="D91" s="76" t="n">
        <v>159.2</v>
      </c>
      <c r="E91" s="61" t="n">
        <f aca="false">TRUNC((275-D91)^1.89*0.077,0)/2</f>
        <v>306</v>
      </c>
      <c r="F91" s="77" t="n">
        <f aca="false">SUM(D91)-120</f>
        <v>39.2</v>
      </c>
      <c r="G91" s="76" t="n">
        <v>180.4</v>
      </c>
      <c r="H91" s="61" t="n">
        <f aca="false">TRUNC((275-G91)^1.89*0.077,0)/2</f>
        <v>208.5</v>
      </c>
      <c r="I91" s="78" t="n">
        <f aca="false">SUM(G91)-180</f>
        <v>0.400000000000006</v>
      </c>
      <c r="J91" s="76" t="n">
        <v>201.6</v>
      </c>
      <c r="K91" s="61" t="n">
        <f aca="false">TRUNC((275-J91)^1.89*0.077,0)/2</f>
        <v>129</v>
      </c>
      <c r="L91" s="78" t="n">
        <f aca="false">SUM(J91)-180</f>
        <v>21.6</v>
      </c>
      <c r="M91" s="76" t="n">
        <v>224.45</v>
      </c>
      <c r="N91" s="61" t="n">
        <f aca="false">TRUNC((275-M91)^1.89*0.077,0)/2</f>
        <v>63.5</v>
      </c>
      <c r="O91" s="78" t="n">
        <f aca="false">SUM(M91)-180</f>
        <v>44.45</v>
      </c>
      <c r="P91" s="76"/>
      <c r="Q91" s="61"/>
      <c r="R91" s="80"/>
      <c r="S91" s="76"/>
      <c r="T91" s="61"/>
      <c r="U91" s="79"/>
    </row>
    <row r="92" customFormat="false" ht="13.5" hidden="false" customHeight="true" outlineLevel="0" collapsed="false">
      <c r="A92" s="60" t="n">
        <v>138.4</v>
      </c>
      <c r="B92" s="61" t="n">
        <f aca="false">TRUNC((275-A92)^1.89*0.0385,0)</f>
        <v>418</v>
      </c>
      <c r="C92" s="77" t="n">
        <f aca="false">SUM(A92)-120</f>
        <v>18.4</v>
      </c>
      <c r="D92" s="76" t="n">
        <v>159.6</v>
      </c>
      <c r="E92" s="61" t="n">
        <f aca="false">TRUNC((275-D92)^1.89*0.077,0)/2</f>
        <v>304</v>
      </c>
      <c r="F92" s="77" t="n">
        <f aca="false">SUM(D92)-120</f>
        <v>39.6</v>
      </c>
      <c r="G92" s="76" t="n">
        <v>180.8</v>
      </c>
      <c r="H92" s="61" t="n">
        <f aca="false">TRUNC((275-G92)^1.89*0.077,0)/2</f>
        <v>207</v>
      </c>
      <c r="I92" s="78" t="n">
        <f aca="false">SUM(G92)-180</f>
        <v>0.800000000000011</v>
      </c>
      <c r="J92" s="76" t="n">
        <v>202</v>
      </c>
      <c r="K92" s="61" t="n">
        <f aca="false">TRUNC((275-J92)^1.89*0.077,0)/2</f>
        <v>127.5</v>
      </c>
      <c r="L92" s="78" t="n">
        <f aca="false">SUM(J92)-180</f>
        <v>22</v>
      </c>
      <c r="M92" s="76" t="n">
        <v>224.9</v>
      </c>
      <c r="N92" s="61" t="n">
        <f aca="false">TRUNC((275-M92)^1.89*0.077,0)/2</f>
        <v>62.5</v>
      </c>
      <c r="O92" s="78" t="n">
        <f aca="false">SUM(M92)-180</f>
        <v>44.9</v>
      </c>
      <c r="P92" s="76" t="n">
        <v>255.55</v>
      </c>
      <c r="Q92" s="61" t="n">
        <f aca="false">TRUNC((275-P92)^1.89*0.077,0)/2</f>
        <v>10.5</v>
      </c>
      <c r="R92" s="80" t="n">
        <f aca="false">SUM(P92)-240</f>
        <v>15.55</v>
      </c>
      <c r="S92" s="76"/>
      <c r="T92" s="61"/>
      <c r="U92" s="79"/>
    </row>
    <row r="93" customFormat="false" ht="13.5" hidden="false" customHeight="true" outlineLevel="0" collapsed="false">
      <c r="A93" s="60" t="n">
        <v>138.8</v>
      </c>
      <c r="B93" s="61" t="n">
        <f aca="false">TRUNC((275-A93)^1.89*0.0385,0)</f>
        <v>415</v>
      </c>
      <c r="C93" s="77" t="n">
        <f aca="false">SUM(A93)-120</f>
        <v>18.8</v>
      </c>
      <c r="D93" s="76" t="n">
        <v>160</v>
      </c>
      <c r="E93" s="61" t="n">
        <f aca="false">TRUNC((275-D93)^1.89*0.077,0)/2</f>
        <v>302</v>
      </c>
      <c r="F93" s="77" t="n">
        <f aca="false">SUM(D93)-120</f>
        <v>40</v>
      </c>
      <c r="G93" s="76" t="n">
        <v>181.2</v>
      </c>
      <c r="H93" s="61" t="n">
        <f aca="false">TRUNC((275-G93)^1.89*0.077,0)/2</f>
        <v>205.5</v>
      </c>
      <c r="I93" s="78" t="n">
        <f aca="false">SUM(G93)-180</f>
        <v>1.19999999999999</v>
      </c>
      <c r="J93" s="76" t="n">
        <v>202.4</v>
      </c>
      <c r="K93" s="61" t="n">
        <f aca="false">TRUNC((275-J93)^1.89*0.077,0)/2</f>
        <v>126.5</v>
      </c>
      <c r="L93" s="78" t="n">
        <f aca="false">SUM(J93)-180</f>
        <v>22.4</v>
      </c>
      <c r="M93" s="76" t="n">
        <v>225.35</v>
      </c>
      <c r="N93" s="61" t="n">
        <f aca="false">TRUNC((275-M93)^1.89*0.077,0)/2</f>
        <v>61.5</v>
      </c>
      <c r="O93" s="78" t="n">
        <f aca="false">SUM(M93)-180</f>
        <v>45.35</v>
      </c>
      <c r="P93" s="76" t="n">
        <v>256.3</v>
      </c>
      <c r="Q93" s="61" t="n">
        <f aca="false">TRUNC((275-P93)^1.89*0.077,0)/2</f>
        <v>9.5</v>
      </c>
      <c r="R93" s="80" t="n">
        <f aca="false">SUM(P93)-240</f>
        <v>16.3</v>
      </c>
      <c r="S93" s="76"/>
      <c r="T93" s="61"/>
      <c r="U93" s="79"/>
    </row>
    <row r="94" customFormat="false" ht="13.5" hidden="false" customHeight="true" outlineLevel="0" collapsed="false">
      <c r="A94" s="60" t="n">
        <v>139.2</v>
      </c>
      <c r="B94" s="61" t="n">
        <f aca="false">TRUNC((275-A94)^1.89*0.0385,0)</f>
        <v>413</v>
      </c>
      <c r="C94" s="77" t="n">
        <f aca="false">SUM(A94)-120</f>
        <v>19.2</v>
      </c>
      <c r="D94" s="76" t="n">
        <v>160.4</v>
      </c>
      <c r="E94" s="61" t="n">
        <f aca="false">TRUNC((275-D94)^1.89*0.077,0)/2</f>
        <v>300</v>
      </c>
      <c r="F94" s="77" t="n">
        <f aca="false">SUM(D94)-120</f>
        <v>40.4</v>
      </c>
      <c r="G94" s="76" t="n">
        <v>181.6</v>
      </c>
      <c r="H94" s="61" t="n">
        <f aca="false">TRUNC((275-G94)^1.89*0.077,0)/2</f>
        <v>203.5</v>
      </c>
      <c r="I94" s="78" t="n">
        <f aca="false">SUM(G94)-180</f>
        <v>1.59999999999999</v>
      </c>
      <c r="J94" s="76" t="n">
        <v>202.8</v>
      </c>
      <c r="K94" s="61" t="n">
        <f aca="false">TRUNC((275-J94)^1.89*0.077,0)/2</f>
        <v>125</v>
      </c>
      <c r="L94" s="78" t="n">
        <f aca="false">SUM(J94)-180</f>
        <v>22.8</v>
      </c>
      <c r="M94" s="76" t="n">
        <v>225.8</v>
      </c>
      <c r="N94" s="61" t="n">
        <f aca="false">TRUNC((275-M94)^1.89*0.077,0)/2</f>
        <v>60.5</v>
      </c>
      <c r="O94" s="78" t="n">
        <f aca="false">SUM(M94)-180</f>
        <v>45.8</v>
      </c>
      <c r="P94" s="76" t="n">
        <v>257.05</v>
      </c>
      <c r="Q94" s="61" t="n">
        <f aca="false">TRUNC((275-P94)^1.89*0.077,0)/2</f>
        <v>9</v>
      </c>
      <c r="R94" s="80" t="n">
        <f aca="false">SUM(P94)-240</f>
        <v>17.05</v>
      </c>
      <c r="S94" s="76"/>
      <c r="T94" s="61"/>
      <c r="U94" s="79"/>
    </row>
    <row r="95" customFormat="false" ht="13.5" hidden="false" customHeight="true" outlineLevel="0" collapsed="false">
      <c r="A95" s="60" t="n">
        <v>139.6</v>
      </c>
      <c r="B95" s="61" t="n">
        <f aca="false">TRUNC((275-A95)^1.89*0.0385,0)</f>
        <v>411</v>
      </c>
      <c r="C95" s="77" t="n">
        <f aca="false">SUM(A95)-120</f>
        <v>19.6</v>
      </c>
      <c r="D95" s="76" t="n">
        <v>160.8</v>
      </c>
      <c r="E95" s="61" t="n">
        <f aca="false">TRUNC((275-D95)^1.89*0.077,0)/2</f>
        <v>298</v>
      </c>
      <c r="F95" s="77" t="n">
        <f aca="false">SUM(D95)-120</f>
        <v>40.8</v>
      </c>
      <c r="G95" s="76" t="n">
        <v>182</v>
      </c>
      <c r="H95" s="61" t="n">
        <f aca="false">TRUNC((275-G95)^1.89*0.077,0)/2</f>
        <v>202</v>
      </c>
      <c r="I95" s="78" t="n">
        <f aca="false">SUM(G95)-180</f>
        <v>2</v>
      </c>
      <c r="J95" s="76" t="n">
        <v>203.2</v>
      </c>
      <c r="K95" s="61" t="n">
        <f aca="false">TRUNC((275-J95)^1.89*0.077,0)/2</f>
        <v>124</v>
      </c>
      <c r="L95" s="78" t="n">
        <f aca="false">SUM(J95)-180</f>
        <v>23.2</v>
      </c>
      <c r="M95" s="76" t="n">
        <v>226.25</v>
      </c>
      <c r="N95" s="61" t="n">
        <f aca="false">TRUNC((275-M95)^1.89*0.077,0)/2</f>
        <v>59.5</v>
      </c>
      <c r="O95" s="78" t="n">
        <f aca="false">SUM(M95)-180</f>
        <v>46.25</v>
      </c>
      <c r="P95" s="76"/>
      <c r="Q95" s="61"/>
      <c r="R95" s="80"/>
      <c r="S95" s="76"/>
      <c r="T95" s="61"/>
      <c r="U95" s="79"/>
    </row>
    <row r="96" customFormat="false" ht="13.5" hidden="false" customHeight="true" outlineLevel="0" collapsed="false">
      <c r="A96" s="60" t="n">
        <v>140</v>
      </c>
      <c r="B96" s="61" t="n">
        <f aca="false">TRUNC((275-A96)^1.89*0.0385,0)</f>
        <v>409</v>
      </c>
      <c r="C96" s="77" t="n">
        <f aca="false">SUM(A96)-120</f>
        <v>20</v>
      </c>
      <c r="D96" s="76" t="n">
        <v>161.2</v>
      </c>
      <c r="E96" s="61" t="n">
        <f aca="false">TRUNC((275-D96)^1.89*0.077,0)/2</f>
        <v>296</v>
      </c>
      <c r="F96" s="77" t="n">
        <f aca="false">SUM(D96)-120</f>
        <v>41.2</v>
      </c>
      <c r="G96" s="76" t="n">
        <v>182.4</v>
      </c>
      <c r="H96" s="61" t="n">
        <f aca="false">TRUNC((275-G96)^1.89*0.077,0)/2</f>
        <v>200.5</v>
      </c>
      <c r="I96" s="78" t="n">
        <f aca="false">SUM(G96)-180</f>
        <v>2.40000000000001</v>
      </c>
      <c r="J96" s="76" t="n">
        <v>203.6</v>
      </c>
      <c r="K96" s="61" t="n">
        <f aca="false">TRUNC((275-J96)^1.89*0.077,0)/2</f>
        <v>122.5</v>
      </c>
      <c r="L96" s="78" t="n">
        <f aca="false">SUM(J96)-180</f>
        <v>23.6</v>
      </c>
      <c r="M96" s="76" t="n">
        <v>226.7</v>
      </c>
      <c r="N96" s="61" t="n">
        <f aca="false">TRUNC((275-M96)^1.89*0.077,0)/2</f>
        <v>58.5</v>
      </c>
      <c r="O96" s="78" t="n">
        <f aca="false">SUM(M96)-180</f>
        <v>46.7</v>
      </c>
      <c r="P96" s="76" t="n">
        <v>258.55</v>
      </c>
      <c r="Q96" s="61" t="n">
        <f aca="false">TRUNC((275-P96)^1.89*0.077,0)/2</f>
        <v>7.5</v>
      </c>
      <c r="R96" s="80" t="n">
        <f aca="false">SUM(P96)-240</f>
        <v>18.55</v>
      </c>
      <c r="S96" s="76"/>
      <c r="T96" s="61"/>
      <c r="U96" s="79"/>
    </row>
    <row r="97" customFormat="false" ht="13.5" hidden="false" customHeight="true" outlineLevel="0" collapsed="false">
      <c r="A97" s="60" t="n">
        <v>140.4</v>
      </c>
      <c r="B97" s="61" t="n">
        <f aca="false">TRUNC((275-A97)^1.89*0.0385,0)</f>
        <v>406</v>
      </c>
      <c r="C97" s="77" t="n">
        <f aca="false">SUM(A97)-120</f>
        <v>20.4</v>
      </c>
      <c r="D97" s="76" t="n">
        <v>161.6</v>
      </c>
      <c r="E97" s="61" t="n">
        <f aca="false">TRUNC((275-D97)^1.89*0.077,0)/2</f>
        <v>294</v>
      </c>
      <c r="F97" s="77" t="n">
        <f aca="false">SUM(D97)-120</f>
        <v>41.6</v>
      </c>
      <c r="G97" s="76" t="n">
        <v>182.8</v>
      </c>
      <c r="H97" s="61" t="n">
        <f aca="false">TRUNC((275-G97)^1.89*0.077,0)/2</f>
        <v>198.5</v>
      </c>
      <c r="I97" s="78" t="n">
        <f aca="false">SUM(G97)-180</f>
        <v>2.80000000000001</v>
      </c>
      <c r="J97" s="76" t="n">
        <v>204</v>
      </c>
      <c r="K97" s="61" t="n">
        <f aca="false">TRUNC((275-J97)^1.89*0.077,0)/2</f>
        <v>121</v>
      </c>
      <c r="L97" s="78" t="n">
        <f aca="false">SUM(J97)-180</f>
        <v>24</v>
      </c>
      <c r="M97" s="76" t="n">
        <v>227.15</v>
      </c>
      <c r="N97" s="61" t="n">
        <f aca="false">TRUNC((275-M97)^1.89*0.077,0)/2</f>
        <v>57.5</v>
      </c>
      <c r="O97" s="78" t="n">
        <f aca="false">SUM(M97)-180</f>
        <v>47.15</v>
      </c>
      <c r="P97" s="76" t="n">
        <v>259.3</v>
      </c>
      <c r="Q97" s="61" t="n">
        <f aca="false">TRUNC((275-P97)^1.89*0.077,0)/2</f>
        <v>7</v>
      </c>
      <c r="R97" s="80" t="n">
        <f aca="false">SUM(P97)-240</f>
        <v>19.3</v>
      </c>
      <c r="S97" s="76"/>
      <c r="T97" s="61"/>
      <c r="U97" s="79"/>
    </row>
    <row r="98" customFormat="false" ht="13.5" hidden="false" customHeight="true" outlineLevel="0" collapsed="false">
      <c r="A98" s="60" t="n">
        <v>140.8</v>
      </c>
      <c r="B98" s="61" t="n">
        <f aca="false">TRUNC((275-A98)^1.89*0.0385,0)</f>
        <v>404</v>
      </c>
      <c r="C98" s="77" t="n">
        <f aca="false">SUM(A98)-120</f>
        <v>20.8</v>
      </c>
      <c r="D98" s="76" t="n">
        <v>162</v>
      </c>
      <c r="E98" s="61" t="n">
        <f aca="false">TRUNC((275-D98)^1.89*0.077,0)/2</f>
        <v>292</v>
      </c>
      <c r="F98" s="77" t="n">
        <f aca="false">SUM(D98)-120</f>
        <v>42</v>
      </c>
      <c r="G98" s="76" t="n">
        <v>183.2</v>
      </c>
      <c r="H98" s="61" t="n">
        <f aca="false">TRUNC((275-G98)^1.89*0.077,0)/2</f>
        <v>197</v>
      </c>
      <c r="I98" s="78" t="n">
        <f aca="false">SUM(G98)-180</f>
        <v>3.19999999999999</v>
      </c>
      <c r="J98" s="76" t="n">
        <v>204.4</v>
      </c>
      <c r="K98" s="61" t="n">
        <f aca="false">TRUNC((275-J98)^1.89*0.077,0)/2</f>
        <v>120</v>
      </c>
      <c r="L98" s="78" t="n">
        <f aca="false">SUM(J98)-180</f>
        <v>24.4</v>
      </c>
      <c r="M98" s="76" t="n">
        <v>227.6</v>
      </c>
      <c r="N98" s="61" t="n">
        <f aca="false">TRUNC((275-M98)^1.89*0.077,0)/2</f>
        <v>56.5</v>
      </c>
      <c r="O98" s="78" t="n">
        <f aca="false">SUM(M98)-180</f>
        <v>47.6</v>
      </c>
      <c r="P98" s="76"/>
      <c r="Q98" s="61"/>
      <c r="R98" s="80"/>
      <c r="S98" s="76"/>
      <c r="T98" s="61"/>
      <c r="U98" s="79"/>
    </row>
    <row r="99" customFormat="false" ht="13.5" hidden="false" customHeight="true" outlineLevel="0" collapsed="false">
      <c r="A99" s="60" t="n">
        <v>141.2</v>
      </c>
      <c r="B99" s="61" t="n">
        <f aca="false">TRUNC((275-A99)^1.89*0.0385,0)</f>
        <v>402</v>
      </c>
      <c r="C99" s="77" t="n">
        <f aca="false">SUM(A99)-120</f>
        <v>21.2</v>
      </c>
      <c r="D99" s="76" t="n">
        <v>162.4</v>
      </c>
      <c r="E99" s="61" t="n">
        <f aca="false">TRUNC((275-D99)^1.89*0.077,0)/2</f>
        <v>290</v>
      </c>
      <c r="F99" s="77" t="n">
        <f aca="false">SUM(D99)-120</f>
        <v>42.4</v>
      </c>
      <c r="G99" s="76" t="n">
        <v>183.6</v>
      </c>
      <c r="H99" s="61" t="n">
        <f aca="false">TRUNC((275-G99)^1.89*0.077,0)/2</f>
        <v>195.5</v>
      </c>
      <c r="I99" s="78" t="n">
        <f aca="false">SUM(G99)-180</f>
        <v>3.59999999999999</v>
      </c>
      <c r="J99" s="76" t="n">
        <v>204.8</v>
      </c>
      <c r="K99" s="61" t="n">
        <f aca="false">TRUNC((275-J99)^1.89*0.077,0)/2</f>
        <v>118.5</v>
      </c>
      <c r="L99" s="78" t="n">
        <f aca="false">SUM(J99)-180</f>
        <v>24.8</v>
      </c>
      <c r="M99" s="76" t="n">
        <v>228.05</v>
      </c>
      <c r="N99" s="61" t="n">
        <f aca="false">TRUNC((275-M99)^1.89*0.077,0)/2</f>
        <v>55.5</v>
      </c>
      <c r="O99" s="78" t="n">
        <f aca="false">SUM(M99)-180</f>
        <v>48.05</v>
      </c>
      <c r="P99" s="76" t="n">
        <v>260.8</v>
      </c>
      <c r="Q99" s="61" t="n">
        <f aca="false">TRUNC((275-P99)^1.89*0.077,0)/2</f>
        <v>5.5</v>
      </c>
      <c r="R99" s="80" t="n">
        <f aca="false">SUM(P99)-240</f>
        <v>20.8</v>
      </c>
      <c r="S99" s="76"/>
      <c r="T99" s="61"/>
      <c r="U99" s="79"/>
    </row>
    <row r="100" customFormat="false" ht="13.5" hidden="false" customHeight="true" outlineLevel="0" collapsed="false">
      <c r="A100" s="60" t="n">
        <v>141.6</v>
      </c>
      <c r="B100" s="61" t="n">
        <f aca="false">TRUNC((275-A100)^1.89*0.0385,0)</f>
        <v>399</v>
      </c>
      <c r="C100" s="77" t="n">
        <f aca="false">SUM(A100)-120</f>
        <v>21.6</v>
      </c>
      <c r="D100" s="76" t="n">
        <v>162.8</v>
      </c>
      <c r="E100" s="61" t="n">
        <f aca="false">TRUNC((275-D100)^1.89*0.077,0)/2</f>
        <v>288</v>
      </c>
      <c r="F100" s="77" t="n">
        <f aca="false">SUM(D100)-120</f>
        <v>42.8</v>
      </c>
      <c r="G100" s="76" t="n">
        <v>184</v>
      </c>
      <c r="H100" s="61" t="n">
        <f aca="false">TRUNC((275-G100)^1.89*0.077,0)/2</f>
        <v>194</v>
      </c>
      <c r="I100" s="78" t="n">
        <f aca="false">SUM(G100)-180</f>
        <v>4</v>
      </c>
      <c r="J100" s="76" t="n">
        <v>205.2</v>
      </c>
      <c r="K100" s="61" t="n">
        <f aca="false">TRUNC((275-J100)^1.89*0.077,0)/2</f>
        <v>117.5</v>
      </c>
      <c r="L100" s="78" t="n">
        <f aca="false">SUM(J100)-180</f>
        <v>25.2</v>
      </c>
      <c r="M100" s="76" t="n">
        <v>228.5</v>
      </c>
      <c r="N100" s="61" t="n">
        <f aca="false">TRUNC((275-M100)^1.89*0.077,0)/2</f>
        <v>54.5</v>
      </c>
      <c r="O100" s="78" t="n">
        <f aca="false">SUM(M100)-180</f>
        <v>48.5</v>
      </c>
      <c r="P100" s="76"/>
      <c r="Q100" s="61"/>
      <c r="R100" s="80"/>
      <c r="S100" s="76"/>
      <c r="T100" s="61"/>
      <c r="U100" s="79"/>
    </row>
    <row r="101" customFormat="false" ht="13.5" hidden="false" customHeight="true" outlineLevel="0" collapsed="false">
      <c r="A101" s="60" t="n">
        <v>142</v>
      </c>
      <c r="B101" s="61" t="n">
        <f aca="false">TRUNC((275-A101)^1.89*0.0385,0)</f>
        <v>397</v>
      </c>
      <c r="C101" s="77" t="n">
        <f aca="false">SUM(A101)-120</f>
        <v>22</v>
      </c>
      <c r="D101" s="76" t="n">
        <v>163.2</v>
      </c>
      <c r="E101" s="61" t="n">
        <f aca="false">TRUNC((275-D101)^1.89*0.077,0)/2</f>
        <v>286</v>
      </c>
      <c r="F101" s="77" t="n">
        <f aca="false">SUM(D101)-120</f>
        <v>43.2</v>
      </c>
      <c r="G101" s="76" t="n">
        <v>184.4</v>
      </c>
      <c r="H101" s="61" t="n">
        <f aca="false">TRUNC((275-G101)^1.89*0.077,0)/2</f>
        <v>192.5</v>
      </c>
      <c r="I101" s="78" t="n">
        <f aca="false">SUM(G101)-180</f>
        <v>4.40000000000001</v>
      </c>
      <c r="J101" s="76" t="n">
        <v>205.6</v>
      </c>
      <c r="K101" s="61" t="n">
        <f aca="false">TRUNC((275-J101)^1.89*0.077,0)/2</f>
        <v>116</v>
      </c>
      <c r="L101" s="78" t="n">
        <f aca="false">SUM(J101)-180</f>
        <v>25.6</v>
      </c>
      <c r="M101" s="76" t="n">
        <v>228.95</v>
      </c>
      <c r="N101" s="61" t="n">
        <f aca="false">TRUNC((275-M101)^1.89*0.077,0)/2</f>
        <v>53.5</v>
      </c>
      <c r="O101" s="78" t="n">
        <f aca="false">SUM(M101)-180</f>
        <v>48.95</v>
      </c>
      <c r="P101" s="76" t="n">
        <v>262.3</v>
      </c>
      <c r="Q101" s="61" t="n">
        <f aca="false">TRUNC((275-P101)^1.89*0.077,0)/2</f>
        <v>4.5</v>
      </c>
      <c r="R101" s="80" t="n">
        <f aca="false">SUM(P101)-240</f>
        <v>22.3</v>
      </c>
      <c r="S101" s="76"/>
      <c r="T101" s="61"/>
      <c r="U101" s="79"/>
    </row>
    <row r="102" customFormat="false" ht="13.5" hidden="false" customHeight="true" outlineLevel="0" collapsed="false">
      <c r="A102" s="60" t="n">
        <v>142.4</v>
      </c>
      <c r="B102" s="61" t="n">
        <f aca="false">TRUNC((275-A102)^1.89*0.0385,0)</f>
        <v>395</v>
      </c>
      <c r="C102" s="77" t="n">
        <f aca="false">SUM(A102)-120</f>
        <v>22.4</v>
      </c>
      <c r="D102" s="76" t="n">
        <v>163.6</v>
      </c>
      <c r="E102" s="61" t="n">
        <f aca="false">TRUNC((275-D102)^1.89*0.077,0)/2</f>
        <v>284</v>
      </c>
      <c r="F102" s="77" t="n">
        <f aca="false">SUM(D102)-120</f>
        <v>43.6</v>
      </c>
      <c r="G102" s="76" t="n">
        <v>184.8</v>
      </c>
      <c r="H102" s="61" t="n">
        <f aca="false">TRUNC((275-G102)^1.89*0.077,0)/2</f>
        <v>190.5</v>
      </c>
      <c r="I102" s="78" t="n">
        <f aca="false">SUM(G102)-180</f>
        <v>4.80000000000001</v>
      </c>
      <c r="J102" s="76" t="n">
        <v>206</v>
      </c>
      <c r="K102" s="61" t="n">
        <f aca="false">TRUNC((275-J102)^1.89*0.077,0)/2</f>
        <v>115</v>
      </c>
      <c r="L102" s="78" t="n">
        <f aca="false">SUM(J102)-180</f>
        <v>26</v>
      </c>
      <c r="M102" s="76" t="n">
        <v>229.4</v>
      </c>
      <c r="N102" s="61" t="n">
        <f aca="false">TRUNC((275-M102)^1.89*0.077,0)/2</f>
        <v>52.5</v>
      </c>
      <c r="O102" s="78" t="n">
        <f aca="false">SUM(M102)-180</f>
        <v>49.4</v>
      </c>
      <c r="P102" s="76" t="n">
        <v>263.05</v>
      </c>
      <c r="Q102" s="61" t="n">
        <f aca="false">TRUNC((275-P102)^1.89*0.077,0)/2</f>
        <v>4</v>
      </c>
      <c r="R102" s="80" t="n">
        <f aca="false">SUM(P102)-240</f>
        <v>23.05</v>
      </c>
      <c r="S102" s="76"/>
      <c r="T102" s="61"/>
      <c r="U102" s="79"/>
    </row>
    <row r="103" customFormat="false" ht="13.5" hidden="false" customHeight="true" outlineLevel="0" collapsed="false">
      <c r="A103" s="60" t="n">
        <v>142.8</v>
      </c>
      <c r="B103" s="61" t="n">
        <f aca="false">TRUNC((275-A103)^1.89*0.0385,0)</f>
        <v>393</v>
      </c>
      <c r="C103" s="77" t="n">
        <f aca="false">SUM(A103)-120</f>
        <v>22.8</v>
      </c>
      <c r="D103" s="76" t="n">
        <v>164</v>
      </c>
      <c r="E103" s="61" t="n">
        <f aca="false">TRUNC((275-D103)^1.89*0.077,0)/2</f>
        <v>282.5</v>
      </c>
      <c r="F103" s="77" t="n">
        <f aca="false">SUM(D103)-120</f>
        <v>44</v>
      </c>
      <c r="G103" s="76" t="n">
        <v>185.2</v>
      </c>
      <c r="H103" s="61" t="n">
        <f aca="false">TRUNC((275-G103)^1.89*0.077,0)/2</f>
        <v>189</v>
      </c>
      <c r="I103" s="78" t="n">
        <f aca="false">SUM(G103)-180</f>
        <v>5.19999999999999</v>
      </c>
      <c r="J103" s="76" t="n">
        <v>206.4</v>
      </c>
      <c r="K103" s="61" t="n">
        <f aca="false">TRUNC((275-J103)^1.89*0.077,0)/2</f>
        <v>113.5</v>
      </c>
      <c r="L103" s="78" t="n">
        <f aca="false">SUM(J103)-180</f>
        <v>26.4</v>
      </c>
      <c r="M103" s="76" t="n">
        <v>229.85</v>
      </c>
      <c r="N103" s="61" t="n">
        <f aca="false">TRUNC((275-M103)^1.89*0.077,0)/2</f>
        <v>51.5</v>
      </c>
      <c r="O103" s="78" t="n">
        <f aca="false">SUM(M103)-180</f>
        <v>49.85</v>
      </c>
      <c r="P103" s="76"/>
      <c r="Q103" s="61"/>
      <c r="R103" s="80"/>
      <c r="S103" s="76"/>
      <c r="T103" s="61"/>
      <c r="U103" s="79"/>
    </row>
    <row r="104" customFormat="false" ht="13.5" hidden="false" customHeight="true" outlineLevel="0" collapsed="false">
      <c r="A104" s="60" t="n">
        <v>143.2</v>
      </c>
      <c r="B104" s="61" t="n">
        <f aca="false">TRUNC((275-A104)^1.89*0.0385,0)</f>
        <v>390</v>
      </c>
      <c r="C104" s="77" t="n">
        <f aca="false">SUM(A104)-120</f>
        <v>23.2</v>
      </c>
      <c r="D104" s="76" t="n">
        <v>164.4</v>
      </c>
      <c r="E104" s="61" t="n">
        <f aca="false">TRUNC((275-D104)^1.89*0.077,0)/2</f>
        <v>280.5</v>
      </c>
      <c r="F104" s="77" t="n">
        <f aca="false">SUM(D104)-120</f>
        <v>44.4</v>
      </c>
      <c r="G104" s="76" t="n">
        <v>185.6</v>
      </c>
      <c r="H104" s="61" t="n">
        <f aca="false">TRUNC((275-G104)^1.89*0.077,0)/2</f>
        <v>187.5</v>
      </c>
      <c r="I104" s="78" t="n">
        <f aca="false">SUM(G104)-180</f>
        <v>5.59999999999999</v>
      </c>
      <c r="J104" s="76" t="n">
        <v>206.8</v>
      </c>
      <c r="K104" s="61" t="n">
        <f aca="false">TRUNC((275-J104)^1.89*0.077,0)/2</f>
        <v>112.5</v>
      </c>
      <c r="L104" s="78" t="n">
        <f aca="false">SUM(J104)-180</f>
        <v>26.8</v>
      </c>
      <c r="M104" s="76" t="n">
        <v>230.3</v>
      </c>
      <c r="N104" s="61" t="n">
        <f aca="false">TRUNC((275-M104)^1.89*0.077,0)/2</f>
        <v>50.5</v>
      </c>
      <c r="O104" s="78" t="n">
        <f aca="false">SUM(M104)-180</f>
        <v>50.3</v>
      </c>
      <c r="P104" s="76" t="n">
        <v>264.55</v>
      </c>
      <c r="Q104" s="61" t="n">
        <f aca="false">TRUNC((275-P104)^1.89*0.077,0)/2</f>
        <v>3</v>
      </c>
      <c r="R104" s="80" t="n">
        <f aca="false">SUM(P104)-240</f>
        <v>24.55</v>
      </c>
      <c r="S104" s="76"/>
      <c r="T104" s="61"/>
      <c r="U104" s="79"/>
    </row>
    <row r="105" customFormat="false" ht="13.5" hidden="false" customHeight="true" outlineLevel="0" collapsed="false">
      <c r="A105" s="60" t="n">
        <v>143.6</v>
      </c>
      <c r="B105" s="61" t="n">
        <f aca="false">TRUNC((275-A105)^1.89*0.0385,0)</f>
        <v>388</v>
      </c>
      <c r="C105" s="77" t="n">
        <f aca="false">SUM(A105)-120</f>
        <v>23.6</v>
      </c>
      <c r="D105" s="76" t="n">
        <v>164.8</v>
      </c>
      <c r="E105" s="61" t="n">
        <f aca="false">TRUNC((275-D105)^1.89*0.077,0)/2</f>
        <v>278.5</v>
      </c>
      <c r="F105" s="77" t="n">
        <f aca="false">SUM(D105)-120</f>
        <v>44.8</v>
      </c>
      <c r="G105" s="76" t="n">
        <v>186</v>
      </c>
      <c r="H105" s="61" t="n">
        <f aca="false">TRUNC((275-G105)^1.89*0.077,0)/2</f>
        <v>186</v>
      </c>
      <c r="I105" s="78" t="n">
        <f aca="false">SUM(G105)-180</f>
        <v>6</v>
      </c>
      <c r="J105" s="76" t="n">
        <v>207.2</v>
      </c>
      <c r="K105" s="61" t="n">
        <f aca="false">TRUNC((275-J105)^1.89*0.077,0)/2</f>
        <v>111</v>
      </c>
      <c r="L105" s="78" t="n">
        <f aca="false">SUM(J105)-180</f>
        <v>27.2</v>
      </c>
      <c r="M105" s="76" t="n">
        <v>230.75</v>
      </c>
      <c r="N105" s="61" t="n">
        <f aca="false">TRUNC((275-M105)^1.89*0.077,0)/2</f>
        <v>49.5</v>
      </c>
      <c r="O105" s="78" t="n">
        <f aca="false">SUM(M105)-180</f>
        <v>50.75</v>
      </c>
      <c r="P105" s="76"/>
      <c r="Q105" s="61"/>
      <c r="R105" s="80"/>
      <c r="S105" s="76"/>
      <c r="T105" s="61"/>
      <c r="U105" s="79"/>
    </row>
    <row r="106" customFormat="false" ht="13.5" hidden="false" customHeight="true" outlineLevel="0" collapsed="false">
      <c r="A106" s="60" t="n">
        <v>144</v>
      </c>
      <c r="B106" s="61" t="n">
        <f aca="false">TRUNC((275-A106)^1.89*0.0385,0)</f>
        <v>386</v>
      </c>
      <c r="C106" s="77" t="n">
        <f aca="false">SUM(A106)-120</f>
        <v>24</v>
      </c>
      <c r="D106" s="76" t="n">
        <v>165.2</v>
      </c>
      <c r="E106" s="61" t="n">
        <f aca="false">TRUNC((275-D106)^1.89*0.077,0)/2</f>
        <v>276.5</v>
      </c>
      <c r="F106" s="77" t="n">
        <f aca="false">SUM(D106)-120</f>
        <v>45.2</v>
      </c>
      <c r="G106" s="76" t="n">
        <v>186.4</v>
      </c>
      <c r="H106" s="61" t="n">
        <f aca="false">TRUNC((275-G106)^1.89*0.077,0)/2</f>
        <v>184.5</v>
      </c>
      <c r="I106" s="78" t="n">
        <f aca="false">SUM(G106)-180</f>
        <v>6.40000000000001</v>
      </c>
      <c r="J106" s="76" t="n">
        <v>207.6</v>
      </c>
      <c r="K106" s="61" t="n">
        <f aca="false">TRUNC((275-J106)^1.89*0.077,0)/2</f>
        <v>110</v>
      </c>
      <c r="L106" s="78" t="n">
        <f aca="false">SUM(J106)-180</f>
        <v>27.6</v>
      </c>
      <c r="M106" s="76" t="n">
        <v>231.2</v>
      </c>
      <c r="N106" s="61" t="n">
        <f aca="false">TRUNC((275-M106)^1.89*0.077,0)/2</f>
        <v>48.5</v>
      </c>
      <c r="O106" s="78" t="n">
        <f aca="false">SUM(M106)-180</f>
        <v>51.2</v>
      </c>
      <c r="P106" s="76" t="n">
        <v>266.05</v>
      </c>
      <c r="Q106" s="61" t="n">
        <f aca="false">TRUNC((275-P106)^1.89*0.077,0)/2</f>
        <v>2</v>
      </c>
      <c r="R106" s="80" t="n">
        <f aca="false">SUM(P106)-240</f>
        <v>26.05</v>
      </c>
      <c r="S106" s="76"/>
      <c r="T106" s="61"/>
      <c r="U106" s="79"/>
    </row>
    <row r="107" customFormat="false" ht="13.5" hidden="false" customHeight="true" outlineLevel="0" collapsed="false">
      <c r="A107" s="60" t="n">
        <v>144.4</v>
      </c>
      <c r="B107" s="61" t="n">
        <f aca="false">TRUNC((275-A107)^1.89*0.0385,0)</f>
        <v>384</v>
      </c>
      <c r="C107" s="77" t="n">
        <f aca="false">SUM(A107)-120</f>
        <v>24.4</v>
      </c>
      <c r="D107" s="76" t="n">
        <v>165.6</v>
      </c>
      <c r="E107" s="61" t="n">
        <f aca="false">TRUNC((275-D107)^1.89*0.077,0)/2</f>
        <v>274.5</v>
      </c>
      <c r="F107" s="77" t="n">
        <f aca="false">SUM(D107)-120</f>
        <v>45.6</v>
      </c>
      <c r="G107" s="76" t="n">
        <v>186.8</v>
      </c>
      <c r="H107" s="61" t="n">
        <f aca="false">TRUNC((275-G107)^1.89*0.077,0)/2</f>
        <v>182.5</v>
      </c>
      <c r="I107" s="78" t="n">
        <f aca="false">SUM(G107)-180</f>
        <v>6.80000000000001</v>
      </c>
      <c r="J107" s="76" t="n">
        <v>208</v>
      </c>
      <c r="K107" s="61" t="n">
        <f aca="false">TRUNC((275-J107)^1.89*0.077,0)/2</f>
        <v>108.5</v>
      </c>
      <c r="L107" s="78" t="n">
        <f aca="false">SUM(J107)-180</f>
        <v>28</v>
      </c>
      <c r="M107" s="76" t="n">
        <v>231.65</v>
      </c>
      <c r="N107" s="61" t="n">
        <f aca="false">TRUNC((275-M107)^1.89*0.077,0)/2</f>
        <v>47.5</v>
      </c>
      <c r="O107" s="78" t="n">
        <f aca="false">SUM(M107)-180</f>
        <v>51.65</v>
      </c>
      <c r="P107" s="76"/>
      <c r="Q107" s="61"/>
      <c r="R107" s="80"/>
      <c r="S107" s="76"/>
      <c r="T107" s="61"/>
      <c r="U107" s="79"/>
    </row>
    <row r="108" customFormat="false" ht="13.5" hidden="false" customHeight="true" outlineLevel="0" collapsed="false">
      <c r="A108" s="60" t="n">
        <v>144.8</v>
      </c>
      <c r="B108" s="61" t="n">
        <f aca="false">TRUNC((275-A108)^1.89*0.0385,0)</f>
        <v>382</v>
      </c>
      <c r="C108" s="77" t="n">
        <f aca="false">SUM(A108)-120</f>
        <v>24.8</v>
      </c>
      <c r="D108" s="76" t="n">
        <v>166</v>
      </c>
      <c r="E108" s="61" t="n">
        <f aca="false">TRUNC((275-D108)^1.89*0.077,0)/2</f>
        <v>273</v>
      </c>
      <c r="F108" s="77" t="n">
        <f aca="false">SUM(D108)-120</f>
        <v>46</v>
      </c>
      <c r="G108" s="76" t="n">
        <v>187.2</v>
      </c>
      <c r="H108" s="61" t="n">
        <f aca="false">TRUNC((275-G108)^1.89*0.077,0)/2</f>
        <v>181</v>
      </c>
      <c r="I108" s="78" t="n">
        <f aca="false">SUM(G108)-180</f>
        <v>7.19999999999999</v>
      </c>
      <c r="J108" s="76" t="n">
        <v>208.4</v>
      </c>
      <c r="K108" s="61" t="n">
        <f aca="false">TRUNC((275-J108)^1.89*0.077,0)/2</f>
        <v>107.5</v>
      </c>
      <c r="L108" s="78" t="n">
        <f aca="false">SUM(J108)-180</f>
        <v>28.4</v>
      </c>
      <c r="M108" s="76" t="n">
        <v>232.1</v>
      </c>
      <c r="N108" s="61" t="n">
        <f aca="false">TRUNC((275-M108)^1.89*0.077,0)/2</f>
        <v>46.5</v>
      </c>
      <c r="O108" s="78" t="n">
        <f aca="false">SUM(M108)-180</f>
        <v>52.1</v>
      </c>
      <c r="P108" s="76"/>
      <c r="Q108" s="61"/>
      <c r="R108" s="80"/>
      <c r="S108" s="76"/>
      <c r="T108" s="61"/>
      <c r="U108" s="79"/>
    </row>
    <row r="109" customFormat="false" ht="13.5" hidden="false" customHeight="true" outlineLevel="0" collapsed="false">
      <c r="A109" s="60" t="n">
        <v>145.2</v>
      </c>
      <c r="B109" s="61" t="n">
        <f aca="false">TRUNC((275-A109)^1.89*0.0385,0)</f>
        <v>379</v>
      </c>
      <c r="C109" s="77" t="n">
        <f aca="false">SUM(A109)-120</f>
        <v>25.2</v>
      </c>
      <c r="D109" s="76" t="n">
        <v>166.4</v>
      </c>
      <c r="E109" s="61" t="n">
        <f aca="false">TRUNC((275-D109)^1.89*0.077,0)/2</f>
        <v>271</v>
      </c>
      <c r="F109" s="77" t="n">
        <f aca="false">SUM(D109)-120</f>
        <v>46.4</v>
      </c>
      <c r="G109" s="76" t="n">
        <v>187.6</v>
      </c>
      <c r="H109" s="61" t="n">
        <f aca="false">TRUNC((275-G109)^1.89*0.077,0)/2</f>
        <v>179.5</v>
      </c>
      <c r="I109" s="78" t="n">
        <f aca="false">SUM(G109)-180</f>
        <v>7.59999999999999</v>
      </c>
      <c r="J109" s="76" t="n">
        <v>208.8</v>
      </c>
      <c r="K109" s="61" t="n">
        <f aca="false">TRUNC((275-J109)^1.89*0.077,0)/2</f>
        <v>106</v>
      </c>
      <c r="L109" s="78" t="n">
        <f aca="false">SUM(J109)-180</f>
        <v>28.8</v>
      </c>
      <c r="M109" s="76" t="n">
        <v>232.55</v>
      </c>
      <c r="N109" s="61" t="n">
        <f aca="false">TRUNC((275-M109)^1.89*0.077,0)/2</f>
        <v>45.5</v>
      </c>
      <c r="O109" s="78" t="n">
        <f aca="false">SUM(M109)-180</f>
        <v>52.55</v>
      </c>
      <c r="P109" s="76" t="n">
        <v>268.3</v>
      </c>
      <c r="Q109" s="61" t="n">
        <f aca="false">TRUNC((275-P109)^1.89*0.077,0)/2</f>
        <v>1</v>
      </c>
      <c r="R109" s="80" t="n">
        <f aca="false">SUM(P109)-240</f>
        <v>28.3</v>
      </c>
      <c r="S109" s="76"/>
      <c r="T109" s="61"/>
      <c r="U109" s="79"/>
    </row>
    <row r="110" customFormat="false" ht="13.5" hidden="false" customHeight="true" outlineLevel="0" collapsed="false">
      <c r="A110" s="60" t="n">
        <v>145.6</v>
      </c>
      <c r="B110" s="61" t="n">
        <f aca="false">TRUNC((275-A110)^1.89*0.0385,0)</f>
        <v>377</v>
      </c>
      <c r="C110" s="77" t="n">
        <f aca="false">SUM(A110)-120</f>
        <v>25.6</v>
      </c>
      <c r="D110" s="76" t="n">
        <v>166.8</v>
      </c>
      <c r="E110" s="61" t="n">
        <f aca="false">TRUNC((275-D110)^1.89*0.077,0)/2</f>
        <v>269</v>
      </c>
      <c r="F110" s="77" t="n">
        <f aca="false">SUM(D110)-120</f>
        <v>46.8</v>
      </c>
      <c r="G110" s="76" t="n">
        <v>188</v>
      </c>
      <c r="H110" s="61" t="n">
        <f aca="false">TRUNC((275-G110)^1.89*0.077,0)/2</f>
        <v>178</v>
      </c>
      <c r="I110" s="78" t="n">
        <f aca="false">SUM(G110)-180</f>
        <v>8</v>
      </c>
      <c r="J110" s="76" t="n">
        <v>209.2</v>
      </c>
      <c r="K110" s="61" t="n">
        <f aca="false">TRUNC((275-J110)^1.89*0.077,0)/2</f>
        <v>105</v>
      </c>
      <c r="L110" s="78" t="n">
        <f aca="false">SUM(J110)-180</f>
        <v>29.2</v>
      </c>
      <c r="M110" s="76" t="n">
        <v>233</v>
      </c>
      <c r="N110" s="61" t="n">
        <f aca="false">TRUNC((275-M110)^1.89*0.077,0)/2</f>
        <v>45</v>
      </c>
      <c r="O110" s="78" t="n">
        <f aca="false">SUM(M110)-180</f>
        <v>53</v>
      </c>
      <c r="P110" s="76"/>
      <c r="Q110" s="61"/>
      <c r="R110" s="77"/>
      <c r="S110" s="76"/>
      <c r="T110" s="61"/>
      <c r="U110" s="79"/>
    </row>
    <row r="111" customFormat="false" ht="14.25" hidden="false" customHeight="true" outlineLevel="0" collapsed="false">
      <c r="A111" s="60"/>
      <c r="B111" s="61"/>
      <c r="C111" s="81"/>
      <c r="D111" s="76"/>
      <c r="E111" s="61"/>
      <c r="F111" s="81"/>
      <c r="G111" s="76"/>
      <c r="H111" s="61"/>
      <c r="I111" s="82"/>
      <c r="J111" s="76"/>
      <c r="K111" s="61"/>
      <c r="L111" s="82"/>
      <c r="M111" s="76"/>
      <c r="N111" s="61"/>
      <c r="O111" s="82"/>
      <c r="P111" s="76"/>
      <c r="Q111" s="61"/>
      <c r="R111" s="81"/>
      <c r="S111" s="76"/>
      <c r="T111" s="61"/>
      <c r="U111" s="79"/>
    </row>
    <row r="112" customFormat="false" ht="27.75" hidden="false" customHeight="true" outlineLevel="0" collapsed="false">
      <c r="A112" s="52"/>
      <c r="B112" s="53" t="s">
        <v>40</v>
      </c>
      <c r="C112" s="53"/>
      <c r="D112" s="53"/>
      <c r="E112" s="53"/>
      <c r="F112" s="53"/>
      <c r="G112" s="53"/>
      <c r="H112" s="53"/>
      <c r="I112" s="53"/>
      <c r="J112" s="53"/>
      <c r="K112" s="53"/>
      <c r="L112" s="53"/>
      <c r="M112" s="53"/>
      <c r="N112" s="53"/>
      <c r="O112" s="53"/>
      <c r="P112" s="53"/>
      <c r="Q112" s="53"/>
      <c r="R112" s="53"/>
      <c r="S112" s="53"/>
      <c r="T112" s="53"/>
      <c r="U112" s="73"/>
    </row>
    <row r="113" customFormat="false" ht="19.5" hidden="false" customHeight="true" outlineLevel="0" collapsed="false">
      <c r="A113" s="74" t="s">
        <v>36</v>
      </c>
      <c r="B113" s="55" t="s">
        <v>25</v>
      </c>
      <c r="C113" s="56" t="s">
        <v>26</v>
      </c>
      <c r="D113" s="57"/>
      <c r="E113" s="55" t="s">
        <v>25</v>
      </c>
      <c r="F113" s="56" t="s">
        <v>26</v>
      </c>
      <c r="G113" s="58"/>
      <c r="H113" s="55" t="s">
        <v>25</v>
      </c>
      <c r="I113" s="56" t="s">
        <v>26</v>
      </c>
      <c r="J113" s="58"/>
      <c r="K113" s="55" t="s">
        <v>25</v>
      </c>
      <c r="L113" s="56" t="s">
        <v>26</v>
      </c>
      <c r="M113" s="59"/>
      <c r="N113" s="55" t="s">
        <v>25</v>
      </c>
      <c r="O113" s="56" t="s">
        <v>26</v>
      </c>
      <c r="P113" s="59"/>
      <c r="Q113" s="55" t="s">
        <v>25</v>
      </c>
      <c r="R113" s="56" t="s">
        <v>26</v>
      </c>
      <c r="S113" s="59"/>
      <c r="T113" s="55" t="s">
        <v>25</v>
      </c>
      <c r="U113" s="56" t="s">
        <v>26</v>
      </c>
    </row>
    <row r="114" customFormat="false" ht="13.5" hidden="false" customHeight="true" outlineLevel="0" collapsed="false">
      <c r="A114" s="60" t="n">
        <v>162.5</v>
      </c>
      <c r="B114" s="61" t="n">
        <f aca="false">TRUNC((330-A114)^1.78*0.055,0)</f>
        <v>500</v>
      </c>
      <c r="C114" s="77" t="n">
        <f aca="false">SUM(A114)-120</f>
        <v>42.5</v>
      </c>
      <c r="D114" s="76" t="n">
        <v>178.4</v>
      </c>
      <c r="E114" s="61" t="n">
        <f aca="false">TRUNC((330-D114)^1.78*0.055,0)</f>
        <v>418</v>
      </c>
      <c r="F114" s="77" t="n">
        <f aca="false">SUM(D114)-120</f>
        <v>58.4</v>
      </c>
      <c r="G114" s="76" t="n">
        <v>197</v>
      </c>
      <c r="H114" s="61" t="n">
        <f aca="false">TRUNC((330-G114)^1.78*0.055,0)</f>
        <v>331</v>
      </c>
      <c r="I114" s="78" t="n">
        <f aca="false">SUM(G114)-180</f>
        <v>17</v>
      </c>
      <c r="J114" s="76" t="n">
        <v>215.6</v>
      </c>
      <c r="K114" s="61" t="n">
        <f aca="false">TRUNC((330-J114)^1.78*0.055,0)</f>
        <v>253</v>
      </c>
      <c r="L114" s="78" t="n">
        <f aca="false">SUM(J114)-180</f>
        <v>35.6</v>
      </c>
      <c r="M114" s="76" t="n">
        <v>236.8</v>
      </c>
      <c r="N114" s="61" t="n">
        <f aca="false">TRUNC((330-M114)^1.78*0.055,0)</f>
        <v>176</v>
      </c>
      <c r="O114" s="78" t="n">
        <f aca="false">SUM(M114)-180</f>
        <v>56.8</v>
      </c>
      <c r="P114" s="76" t="n">
        <v>258</v>
      </c>
      <c r="Q114" s="61" t="n">
        <f aca="false">TRUNC((330-P114)^1.78*0.055,0)</f>
        <v>111</v>
      </c>
      <c r="R114" s="80" t="n">
        <f aca="false">SUM(P114)-240</f>
        <v>18</v>
      </c>
      <c r="S114" s="76" t="n">
        <v>280.35</v>
      </c>
      <c r="T114" s="61" t="n">
        <f aca="false">TRUNC((330-S114)^1.78*0.055,0)</f>
        <v>57</v>
      </c>
      <c r="U114" s="80" t="n">
        <f aca="false">SUM(S114)-240</f>
        <v>40.35</v>
      </c>
    </row>
    <row r="115" customFormat="false" ht="13.5" hidden="false" customHeight="true" outlineLevel="0" collapsed="false">
      <c r="A115" s="60" t="n">
        <v>162.8</v>
      </c>
      <c r="B115" s="61" t="n">
        <f aca="false">TRUNC((330-A115)^1.78*0.055,0)</f>
        <v>498</v>
      </c>
      <c r="C115" s="77" t="n">
        <f aca="false">SUM(A115)-120</f>
        <v>42.8</v>
      </c>
      <c r="D115" s="76" t="n">
        <v>178.75</v>
      </c>
      <c r="E115" s="61" t="n">
        <f aca="false">TRUNC((330-D115)^1.78*0.055,0)</f>
        <v>417</v>
      </c>
      <c r="F115" s="77" t="n">
        <f aca="false">SUM(D115)-120</f>
        <v>58.75</v>
      </c>
      <c r="G115" s="76" t="n">
        <v>197.35</v>
      </c>
      <c r="H115" s="61" t="n">
        <f aca="false">TRUNC((330-G115)^1.78*0.055,0)</f>
        <v>330</v>
      </c>
      <c r="I115" s="78" t="n">
        <f aca="false">SUM(G115)-180</f>
        <v>17.35</v>
      </c>
      <c r="J115" s="76" t="n">
        <v>216</v>
      </c>
      <c r="K115" s="61" t="n">
        <f aca="false">TRUNC((330-J115)^1.78*0.055,0)</f>
        <v>252</v>
      </c>
      <c r="L115" s="78" t="n">
        <f aca="false">SUM(J115)-180</f>
        <v>36</v>
      </c>
      <c r="M115" s="76" t="n">
        <v>237.2</v>
      </c>
      <c r="N115" s="61" t="n">
        <f aca="false">TRUNC((330-M115)^1.78*0.055,0)</f>
        <v>174</v>
      </c>
      <c r="O115" s="78" t="n">
        <f aca="false">SUM(M115)-180</f>
        <v>57.2</v>
      </c>
      <c r="P115" s="76" t="n">
        <v>258.4</v>
      </c>
      <c r="Q115" s="61" t="n">
        <f aca="false">TRUNC((330-P115)^1.78*0.055,0)</f>
        <v>110</v>
      </c>
      <c r="R115" s="80" t="n">
        <f aca="false">SUM(P115)-240</f>
        <v>18.4</v>
      </c>
      <c r="S115" s="76" t="n">
        <v>280.95</v>
      </c>
      <c r="T115" s="61" t="n">
        <f aca="false">TRUNC((330-S115)^1.78*0.055,0)</f>
        <v>56</v>
      </c>
      <c r="U115" s="80" t="n">
        <f aca="false">SUM(S115)-240</f>
        <v>40.95</v>
      </c>
    </row>
    <row r="116" customFormat="false" ht="13.5" hidden="false" customHeight="true" outlineLevel="0" collapsed="false">
      <c r="A116" s="60" t="n">
        <v>163.1</v>
      </c>
      <c r="B116" s="61" t="n">
        <f aca="false">TRUNC((330-A116)^1.78*0.055,0)</f>
        <v>496</v>
      </c>
      <c r="C116" s="77" t="n">
        <f aca="false">SUM(A116)-120</f>
        <v>43.1</v>
      </c>
      <c r="D116" s="76" t="n">
        <v>179.1</v>
      </c>
      <c r="E116" s="61" t="n">
        <f aca="false">TRUNC((330-D116)^1.78*0.055,0)</f>
        <v>415</v>
      </c>
      <c r="F116" s="77" t="n">
        <f aca="false">SUM(D116)-120</f>
        <v>59.1</v>
      </c>
      <c r="G116" s="76" t="n">
        <v>197.7</v>
      </c>
      <c r="H116" s="61" t="n">
        <f aca="false">TRUNC((330-G116)^1.78*0.055,0)</f>
        <v>328</v>
      </c>
      <c r="I116" s="78" t="n">
        <f aca="false">SUM(G116)-180</f>
        <v>17.7</v>
      </c>
      <c r="J116" s="76" t="n">
        <v>216.4</v>
      </c>
      <c r="K116" s="61" t="n">
        <f aca="false">TRUNC((330-J116)^1.78*0.055,0)</f>
        <v>250</v>
      </c>
      <c r="L116" s="78" t="n">
        <f aca="false">SUM(J116)-180</f>
        <v>36.4</v>
      </c>
      <c r="M116" s="76" t="n">
        <v>237.6</v>
      </c>
      <c r="N116" s="61" t="n">
        <f aca="false">TRUNC((330-M116)^1.78*0.055,0)</f>
        <v>173</v>
      </c>
      <c r="O116" s="78" t="n">
        <f aca="false">SUM(M116)-180</f>
        <v>57.6</v>
      </c>
      <c r="P116" s="76" t="n">
        <v>258.8</v>
      </c>
      <c r="Q116" s="61" t="n">
        <f aca="false">TRUNC((330-P116)^1.78*0.055,0)</f>
        <v>109</v>
      </c>
      <c r="R116" s="80" t="n">
        <f aca="false">SUM(P116)-240</f>
        <v>18.8</v>
      </c>
      <c r="S116" s="76" t="n">
        <v>281.55</v>
      </c>
      <c r="T116" s="61" t="n">
        <f aca="false">TRUNC((330-S116)^1.78*0.055,0)</f>
        <v>54</v>
      </c>
      <c r="U116" s="80" t="n">
        <f aca="false">SUM(S116)-240</f>
        <v>41.55</v>
      </c>
    </row>
    <row r="117" customFormat="false" ht="13.5" hidden="false" customHeight="true" outlineLevel="0" collapsed="false">
      <c r="A117" s="60" t="n">
        <v>163.4</v>
      </c>
      <c r="B117" s="61" t="n">
        <f aca="false">TRUNC((330-A117)^1.78*0.055,0)</f>
        <v>495</v>
      </c>
      <c r="C117" s="77" t="n">
        <f aca="false">SUM(A117)-120</f>
        <v>43.4</v>
      </c>
      <c r="D117" s="76" t="n">
        <v>179.45</v>
      </c>
      <c r="E117" s="61" t="n">
        <f aca="false">TRUNC((330-D117)^1.78*0.055,0)</f>
        <v>413</v>
      </c>
      <c r="F117" s="77" t="n">
        <f aca="false">SUM(D117)-120</f>
        <v>59.45</v>
      </c>
      <c r="G117" s="76" t="n">
        <v>198.05</v>
      </c>
      <c r="H117" s="61" t="n">
        <f aca="false">TRUNC((330-G117)^1.78*0.055,0)</f>
        <v>327</v>
      </c>
      <c r="I117" s="78" t="n">
        <f aca="false">SUM(G117)-180</f>
        <v>18.05</v>
      </c>
      <c r="J117" s="76" t="n">
        <v>216.8</v>
      </c>
      <c r="K117" s="61" t="n">
        <f aca="false">TRUNC((330-J117)^1.78*0.055,0)</f>
        <v>249</v>
      </c>
      <c r="L117" s="78" t="n">
        <f aca="false">SUM(J117)-180</f>
        <v>36.8</v>
      </c>
      <c r="M117" s="76" t="n">
        <v>238</v>
      </c>
      <c r="N117" s="61" t="n">
        <f aca="false">TRUNC((330-M117)^1.78*0.055,0)</f>
        <v>172</v>
      </c>
      <c r="O117" s="78" t="n">
        <f aca="false">SUM(M117)-180</f>
        <v>58</v>
      </c>
      <c r="P117" s="76" t="n">
        <v>259.2</v>
      </c>
      <c r="Q117" s="61" t="n">
        <f aca="false">TRUNC((330-P117)^1.78*0.055,0)</f>
        <v>107</v>
      </c>
      <c r="R117" s="80" t="n">
        <f aca="false">SUM(P117)-240</f>
        <v>19.2</v>
      </c>
      <c r="S117" s="76" t="n">
        <v>282.15</v>
      </c>
      <c r="T117" s="61" t="n">
        <f aca="false">TRUNC((330-S117)^1.78*0.055,0)</f>
        <v>53</v>
      </c>
      <c r="U117" s="80" t="n">
        <f aca="false">SUM(S117)-240</f>
        <v>42.15</v>
      </c>
    </row>
    <row r="118" customFormat="false" ht="13.5" hidden="false" customHeight="true" outlineLevel="0" collapsed="false">
      <c r="A118" s="60" t="n">
        <v>163.7</v>
      </c>
      <c r="B118" s="61" t="n">
        <f aca="false">TRUNC((330-A118)^1.78*0.055,0)</f>
        <v>493</v>
      </c>
      <c r="C118" s="77" t="n">
        <f aca="false">SUM(A118)-120</f>
        <v>43.7</v>
      </c>
      <c r="D118" s="76" t="n">
        <v>179.8</v>
      </c>
      <c r="E118" s="61" t="n">
        <f aca="false">TRUNC((330-D118)^1.78*0.055,0)</f>
        <v>411</v>
      </c>
      <c r="F118" s="77" t="n">
        <f aca="false">SUM(D118)-120</f>
        <v>59.8</v>
      </c>
      <c r="G118" s="76" t="n">
        <v>198.4</v>
      </c>
      <c r="H118" s="61" t="n">
        <f aca="false">TRUNC((330-G118)^1.78*0.055,0)</f>
        <v>325</v>
      </c>
      <c r="I118" s="78" t="n">
        <f aca="false">SUM(G118)-180</f>
        <v>18.4</v>
      </c>
      <c r="J118" s="76" t="n">
        <v>217.2</v>
      </c>
      <c r="K118" s="61" t="n">
        <f aca="false">TRUNC((330-J118)^1.78*0.055,0)</f>
        <v>247</v>
      </c>
      <c r="L118" s="78" t="n">
        <f aca="false">SUM(J118)-180</f>
        <v>37.2</v>
      </c>
      <c r="M118" s="76" t="n">
        <v>238.4</v>
      </c>
      <c r="N118" s="61" t="n">
        <f aca="false">TRUNC((330-M118)^1.78*0.055,0)</f>
        <v>170</v>
      </c>
      <c r="O118" s="78" t="n">
        <f aca="false">SUM(M118)-180</f>
        <v>58.4</v>
      </c>
      <c r="P118" s="76" t="n">
        <v>259.6</v>
      </c>
      <c r="Q118" s="61" t="n">
        <f aca="false">TRUNC((330-P118)^1.78*0.055,0)</f>
        <v>106</v>
      </c>
      <c r="R118" s="80" t="n">
        <f aca="false">SUM(P118)-240</f>
        <v>19.6</v>
      </c>
      <c r="S118" s="76" t="n">
        <v>282.75</v>
      </c>
      <c r="T118" s="61" t="n">
        <f aca="false">TRUNC((330-S118)^1.78*0.055,0)</f>
        <v>52</v>
      </c>
      <c r="U118" s="80" t="n">
        <f aca="false">SUM(S118)-240</f>
        <v>42.75</v>
      </c>
    </row>
    <row r="119" customFormat="false" ht="13.5" hidden="false" customHeight="true" outlineLevel="0" collapsed="false">
      <c r="A119" s="60" t="n">
        <v>164</v>
      </c>
      <c r="B119" s="61" t="n">
        <f aca="false">TRUNC((330-A119)^1.78*0.055,0)</f>
        <v>492</v>
      </c>
      <c r="C119" s="77" t="n">
        <f aca="false">SUM(A119)-120</f>
        <v>44</v>
      </c>
      <c r="D119" s="76" t="n">
        <v>180.15</v>
      </c>
      <c r="E119" s="61" t="n">
        <f aca="false">TRUNC((330-D119)^1.78*0.055,0)</f>
        <v>410</v>
      </c>
      <c r="F119" s="78" t="n">
        <f aca="false">SUM(D119)-180</f>
        <v>0.150000000000006</v>
      </c>
      <c r="G119" s="76" t="n">
        <v>198.75</v>
      </c>
      <c r="H119" s="61" t="n">
        <f aca="false">TRUNC((330-G119)^1.78*0.055,0)</f>
        <v>324</v>
      </c>
      <c r="I119" s="78" t="n">
        <f aca="false">SUM(G119)-180</f>
        <v>18.75</v>
      </c>
      <c r="J119" s="76" t="n">
        <v>217.6</v>
      </c>
      <c r="K119" s="61" t="n">
        <f aca="false">TRUNC((330-J119)^1.78*0.055,0)</f>
        <v>245</v>
      </c>
      <c r="L119" s="78" t="n">
        <f aca="false">SUM(J119)-180</f>
        <v>37.6</v>
      </c>
      <c r="M119" s="76" t="n">
        <v>238.8</v>
      </c>
      <c r="N119" s="61" t="n">
        <f aca="false">TRUNC((330-M119)^1.78*0.055,0)</f>
        <v>169</v>
      </c>
      <c r="O119" s="78" t="n">
        <f aca="false">SUM(M119)-180</f>
        <v>58.8</v>
      </c>
      <c r="P119" s="76" t="n">
        <v>260</v>
      </c>
      <c r="Q119" s="61" t="n">
        <f aca="false">TRUNC((330-P119)^1.78*0.055,0)</f>
        <v>105</v>
      </c>
      <c r="R119" s="80" t="n">
        <f aca="false">SUM(P119)-240</f>
        <v>20</v>
      </c>
      <c r="S119" s="76" t="n">
        <v>283.35</v>
      </c>
      <c r="T119" s="61" t="n">
        <f aca="false">TRUNC((330-S119)^1.78*0.055,0)</f>
        <v>51</v>
      </c>
      <c r="U119" s="80" t="n">
        <f aca="false">SUM(S119)-240</f>
        <v>43.35</v>
      </c>
    </row>
    <row r="120" customFormat="false" ht="13.5" hidden="false" customHeight="true" outlineLevel="0" collapsed="false">
      <c r="A120" s="60" t="n">
        <v>164.3</v>
      </c>
      <c r="B120" s="61" t="n">
        <f aca="false">TRUNC((330-A120)^1.78*0.055,0)</f>
        <v>490</v>
      </c>
      <c r="C120" s="77" t="n">
        <f aca="false">SUM(A120)-120</f>
        <v>44.3</v>
      </c>
      <c r="D120" s="76" t="n">
        <v>180.5</v>
      </c>
      <c r="E120" s="61" t="n">
        <f aca="false">TRUNC((330-D120)^1.78*0.055,0)</f>
        <v>408</v>
      </c>
      <c r="F120" s="78" t="n">
        <f aca="false">SUM(D120)-180</f>
        <v>0.5</v>
      </c>
      <c r="G120" s="76" t="n">
        <v>199.1</v>
      </c>
      <c r="H120" s="61" t="n">
        <f aca="false">TRUNC((330-G120)^1.78*0.055,0)</f>
        <v>322</v>
      </c>
      <c r="I120" s="78" t="n">
        <f aca="false">SUM(G120)-180</f>
        <v>19.1</v>
      </c>
      <c r="J120" s="76" t="n">
        <v>218</v>
      </c>
      <c r="K120" s="61" t="n">
        <f aca="false">TRUNC((330-J120)^1.78*0.055,0)</f>
        <v>244</v>
      </c>
      <c r="L120" s="78" t="n">
        <f aca="false">SUM(J120)-180</f>
        <v>38</v>
      </c>
      <c r="M120" s="76" t="n">
        <v>239.2</v>
      </c>
      <c r="N120" s="61" t="n">
        <f aca="false">TRUNC((330-M120)^1.78*0.055,0)</f>
        <v>168</v>
      </c>
      <c r="O120" s="78" t="n">
        <f aca="false">SUM(M120)-180</f>
        <v>59.2</v>
      </c>
      <c r="P120" s="76" t="n">
        <v>260.4</v>
      </c>
      <c r="Q120" s="61" t="n">
        <f aca="false">TRUNC((330-P120)^1.78*0.055,0)</f>
        <v>104</v>
      </c>
      <c r="R120" s="80" t="n">
        <f aca="false">SUM(P120)-240</f>
        <v>20.4</v>
      </c>
      <c r="S120" s="76" t="n">
        <v>283.95</v>
      </c>
      <c r="T120" s="61" t="n">
        <f aca="false">TRUNC((330-S120)^1.78*0.055,0)</f>
        <v>50</v>
      </c>
      <c r="U120" s="80" t="n">
        <f aca="false">SUM(S120)-240</f>
        <v>43.95</v>
      </c>
    </row>
    <row r="121" customFormat="false" ht="13.5" hidden="false" customHeight="true" outlineLevel="0" collapsed="false">
      <c r="A121" s="60" t="n">
        <v>164.6</v>
      </c>
      <c r="B121" s="61" t="n">
        <f aca="false">TRUNC((330-A121)^1.78*0.055,0)</f>
        <v>489</v>
      </c>
      <c r="C121" s="77" t="n">
        <f aca="false">SUM(A121)-120</f>
        <v>44.6</v>
      </c>
      <c r="D121" s="76" t="n">
        <v>180.85</v>
      </c>
      <c r="E121" s="61" t="n">
        <f aca="false">TRUNC((330-D121)^1.78*0.055,0)</f>
        <v>406</v>
      </c>
      <c r="F121" s="78" t="n">
        <f aca="false">SUM(D121)-180</f>
        <v>0.849999999999994</v>
      </c>
      <c r="G121" s="76" t="n">
        <v>199.45</v>
      </c>
      <c r="H121" s="61" t="n">
        <f aca="false">TRUNC((330-G121)^1.78*0.055,0)</f>
        <v>320</v>
      </c>
      <c r="I121" s="78" t="n">
        <f aca="false">SUM(G121)-180</f>
        <v>19.45</v>
      </c>
      <c r="J121" s="76" t="n">
        <v>218.4</v>
      </c>
      <c r="K121" s="61" t="n">
        <f aca="false">TRUNC((330-J121)^1.78*0.055,0)</f>
        <v>242</v>
      </c>
      <c r="L121" s="78" t="n">
        <f aca="false">SUM(J121)-180</f>
        <v>38.4</v>
      </c>
      <c r="M121" s="76" t="n">
        <v>239.6</v>
      </c>
      <c r="N121" s="61" t="n">
        <f aca="false">TRUNC((330-M121)^1.78*0.055,0)</f>
        <v>166</v>
      </c>
      <c r="O121" s="78" t="n">
        <f aca="false">SUM(M121)-180</f>
        <v>59.6</v>
      </c>
      <c r="P121" s="76" t="n">
        <v>260.8</v>
      </c>
      <c r="Q121" s="61" t="n">
        <f aca="false">TRUNC((330-P121)^1.78*0.055,0)</f>
        <v>103</v>
      </c>
      <c r="R121" s="80" t="n">
        <f aca="false">SUM(P121)-240</f>
        <v>20.8</v>
      </c>
      <c r="S121" s="76" t="n">
        <v>284.55</v>
      </c>
      <c r="T121" s="61" t="n">
        <f aca="false">TRUNC((330-S121)^1.78*0.055,0)</f>
        <v>49</v>
      </c>
      <c r="U121" s="80" t="n">
        <f aca="false">SUM(S121)-240</f>
        <v>44.55</v>
      </c>
    </row>
    <row r="122" customFormat="false" ht="13.5" hidden="false" customHeight="true" outlineLevel="0" collapsed="false">
      <c r="A122" s="60" t="n">
        <v>164.9</v>
      </c>
      <c r="B122" s="61" t="n">
        <f aca="false">TRUNC((330-A122)^1.78*0.055,0)</f>
        <v>487</v>
      </c>
      <c r="C122" s="77" t="n">
        <f aca="false">SUM(A122)-120</f>
        <v>44.9</v>
      </c>
      <c r="D122" s="76" t="n">
        <v>181.2</v>
      </c>
      <c r="E122" s="61" t="n">
        <f aca="false">TRUNC((330-D122)^1.78*0.055,0)</f>
        <v>405</v>
      </c>
      <c r="F122" s="78" t="n">
        <f aca="false">SUM(D122)-180</f>
        <v>1.19999999999999</v>
      </c>
      <c r="G122" s="76" t="n">
        <v>199.8</v>
      </c>
      <c r="H122" s="61" t="n">
        <f aca="false">TRUNC((330-G122)^1.78*0.055,0)</f>
        <v>319</v>
      </c>
      <c r="I122" s="78" t="n">
        <f aca="false">SUM(G122)-180</f>
        <v>19.8</v>
      </c>
      <c r="J122" s="76" t="n">
        <v>218.8</v>
      </c>
      <c r="K122" s="61" t="n">
        <f aca="false">TRUNC((330-J122)^1.78*0.055,0)</f>
        <v>241</v>
      </c>
      <c r="L122" s="78" t="n">
        <f aca="false">SUM(J122)-180</f>
        <v>38.8</v>
      </c>
      <c r="M122" s="76" t="n">
        <v>240</v>
      </c>
      <c r="N122" s="61" t="n">
        <f aca="false">TRUNC((330-M122)^1.78*0.055,0)</f>
        <v>165</v>
      </c>
      <c r="O122" s="80" t="n">
        <f aca="false">SUM(M122)-240</f>
        <v>0</v>
      </c>
      <c r="P122" s="76" t="n">
        <v>261.2</v>
      </c>
      <c r="Q122" s="61" t="n">
        <f aca="false">TRUNC((330-P122)^1.78*0.055,0)</f>
        <v>102</v>
      </c>
      <c r="R122" s="80" t="n">
        <f aca="false">SUM(P122)-240</f>
        <v>21.2</v>
      </c>
      <c r="S122" s="76" t="n">
        <v>285.15</v>
      </c>
      <c r="T122" s="61" t="n">
        <f aca="false">TRUNC((330-S122)^1.78*0.055,0)</f>
        <v>47</v>
      </c>
      <c r="U122" s="80" t="n">
        <f aca="false">SUM(S122)-240</f>
        <v>45.15</v>
      </c>
    </row>
    <row r="123" customFormat="false" ht="13.5" hidden="false" customHeight="true" outlineLevel="0" collapsed="false">
      <c r="A123" s="60" t="n">
        <v>165.2</v>
      </c>
      <c r="B123" s="61" t="n">
        <f aca="false">TRUNC((330-A123)^1.78*0.055,0)</f>
        <v>485</v>
      </c>
      <c r="C123" s="77" t="n">
        <f aca="false">SUM(A123)-120</f>
        <v>45.2</v>
      </c>
      <c r="D123" s="76" t="n">
        <v>181.55</v>
      </c>
      <c r="E123" s="61" t="n">
        <f aca="false">TRUNC((330-D123)^1.78*0.055,0)</f>
        <v>403</v>
      </c>
      <c r="F123" s="78" t="n">
        <f aca="false">SUM(D123)-180</f>
        <v>1.55000000000001</v>
      </c>
      <c r="G123" s="76" t="n">
        <v>200.15</v>
      </c>
      <c r="H123" s="61" t="n">
        <f aca="false">TRUNC((330-G123)^1.78*0.055,0)</f>
        <v>317</v>
      </c>
      <c r="I123" s="78" t="n">
        <f aca="false">SUM(G123)-180</f>
        <v>20.15</v>
      </c>
      <c r="J123" s="76" t="n">
        <v>219.2</v>
      </c>
      <c r="K123" s="61" t="n">
        <f aca="false">TRUNC((330-J123)^1.78*0.055,0)</f>
        <v>239</v>
      </c>
      <c r="L123" s="78" t="n">
        <f aca="false">SUM(J123)-180</f>
        <v>39.2</v>
      </c>
      <c r="M123" s="76" t="n">
        <v>240.4</v>
      </c>
      <c r="N123" s="61" t="n">
        <f aca="false">TRUNC((330-M123)^1.78*0.055,0)</f>
        <v>164</v>
      </c>
      <c r="O123" s="80" t="n">
        <f aca="false">SUM(M123)-240</f>
        <v>0.400000000000006</v>
      </c>
      <c r="P123" s="76" t="n">
        <v>261.6</v>
      </c>
      <c r="Q123" s="61" t="n">
        <f aca="false">TRUNC((330-P123)^1.78*0.055,0)</f>
        <v>101</v>
      </c>
      <c r="R123" s="80" t="n">
        <f aca="false">SUM(P123)-240</f>
        <v>21.6</v>
      </c>
      <c r="S123" s="76" t="n">
        <v>285.75</v>
      </c>
      <c r="T123" s="61" t="n">
        <f aca="false">TRUNC((330-S123)^1.78*0.055,0)</f>
        <v>46</v>
      </c>
      <c r="U123" s="80" t="n">
        <f aca="false">SUM(S123)-240</f>
        <v>45.75</v>
      </c>
    </row>
    <row r="124" customFormat="false" ht="13.5" hidden="false" customHeight="true" outlineLevel="0" collapsed="false">
      <c r="A124" s="60" t="n">
        <v>165.5</v>
      </c>
      <c r="B124" s="61" t="n">
        <f aca="false">TRUNC((330-A124)^1.78*0.055,0)</f>
        <v>484</v>
      </c>
      <c r="C124" s="77" t="n">
        <f aca="false">SUM(A124)-120</f>
        <v>45.5</v>
      </c>
      <c r="D124" s="76" t="n">
        <v>181.9</v>
      </c>
      <c r="E124" s="61" t="n">
        <f aca="false">TRUNC((330-D124)^1.78*0.055,0)</f>
        <v>401</v>
      </c>
      <c r="F124" s="78" t="n">
        <f aca="false">SUM(D124)-180</f>
        <v>1.90000000000001</v>
      </c>
      <c r="G124" s="76" t="n">
        <v>200.5</v>
      </c>
      <c r="H124" s="61" t="n">
        <f aca="false">TRUNC((330-G124)^1.78*0.055,0)</f>
        <v>316</v>
      </c>
      <c r="I124" s="78" t="n">
        <f aca="false">SUM(G124)-180</f>
        <v>20.5</v>
      </c>
      <c r="J124" s="76" t="n">
        <v>219.6</v>
      </c>
      <c r="K124" s="61" t="n">
        <f aca="false">TRUNC((330-J124)^1.78*0.055,0)</f>
        <v>238</v>
      </c>
      <c r="L124" s="78" t="n">
        <f aca="false">SUM(J124)-180</f>
        <v>39.6</v>
      </c>
      <c r="M124" s="76" t="n">
        <v>240.8</v>
      </c>
      <c r="N124" s="61" t="n">
        <f aca="false">TRUNC((330-M124)^1.78*0.055,0)</f>
        <v>162</v>
      </c>
      <c r="O124" s="80" t="n">
        <f aca="false">SUM(M124)-240</f>
        <v>0.800000000000011</v>
      </c>
      <c r="P124" s="76" t="n">
        <v>262</v>
      </c>
      <c r="Q124" s="61" t="n">
        <f aca="false">TRUNC((330-P124)^1.78*0.055,0)</f>
        <v>100</v>
      </c>
      <c r="R124" s="80" t="n">
        <f aca="false">SUM(P124)-240</f>
        <v>22</v>
      </c>
      <c r="S124" s="76" t="n">
        <v>286.35</v>
      </c>
      <c r="T124" s="61" t="n">
        <f aca="false">TRUNC((330-S124)^1.78*0.055,0)</f>
        <v>45</v>
      </c>
      <c r="U124" s="80" t="n">
        <f aca="false">SUM(S124)-240</f>
        <v>46.35</v>
      </c>
    </row>
    <row r="125" customFormat="false" ht="13.5" hidden="false" customHeight="true" outlineLevel="0" collapsed="false">
      <c r="A125" s="60" t="n">
        <v>165.8</v>
      </c>
      <c r="B125" s="61" t="n">
        <f aca="false">TRUNC((330-A125)^1.78*0.055,0)</f>
        <v>482</v>
      </c>
      <c r="C125" s="77" t="n">
        <f aca="false">SUM(A125)-120</f>
        <v>45.8</v>
      </c>
      <c r="D125" s="76" t="n">
        <v>182.25</v>
      </c>
      <c r="E125" s="61" t="n">
        <f aca="false">TRUNC((330-D125)^1.78*0.055,0)</f>
        <v>400</v>
      </c>
      <c r="F125" s="78" t="n">
        <f aca="false">SUM(D125)-180</f>
        <v>2.25</v>
      </c>
      <c r="G125" s="76" t="n">
        <v>200.85</v>
      </c>
      <c r="H125" s="61" t="n">
        <f aca="false">TRUNC((330-G125)^1.78*0.055,0)</f>
        <v>314</v>
      </c>
      <c r="I125" s="78" t="n">
        <f aca="false">SUM(G125)-180</f>
        <v>20.85</v>
      </c>
      <c r="J125" s="76" t="n">
        <v>220</v>
      </c>
      <c r="K125" s="61" t="n">
        <f aca="false">TRUNC((330-J125)^1.78*0.055,0)</f>
        <v>236</v>
      </c>
      <c r="L125" s="78" t="n">
        <f aca="false">SUM(J125)-180</f>
        <v>40</v>
      </c>
      <c r="M125" s="76" t="n">
        <v>241.2</v>
      </c>
      <c r="N125" s="61" t="n">
        <f aca="false">TRUNC((330-M125)^1.78*0.055,0)</f>
        <v>161</v>
      </c>
      <c r="O125" s="80" t="n">
        <f aca="false">SUM(M125)-240</f>
        <v>1.19999999999999</v>
      </c>
      <c r="P125" s="76" t="n">
        <v>262.4</v>
      </c>
      <c r="Q125" s="61" t="n">
        <f aca="false">TRUNC((330-P125)^1.78*0.055,0)</f>
        <v>99</v>
      </c>
      <c r="R125" s="80" t="n">
        <f aca="false">SUM(P125)-240</f>
        <v>22.4</v>
      </c>
      <c r="S125" s="76" t="n">
        <v>286.95</v>
      </c>
      <c r="T125" s="61" t="n">
        <f aca="false">TRUNC((330-S125)^1.78*0.055,0)</f>
        <v>44</v>
      </c>
      <c r="U125" s="80" t="n">
        <f aca="false">SUM(S125)-240</f>
        <v>46.95</v>
      </c>
    </row>
    <row r="126" customFormat="false" ht="13.5" hidden="false" customHeight="true" outlineLevel="0" collapsed="false">
      <c r="A126" s="60" t="n">
        <v>166.1</v>
      </c>
      <c r="B126" s="61" t="n">
        <f aca="false">TRUNC((330-A126)^1.78*0.055,0)</f>
        <v>481</v>
      </c>
      <c r="C126" s="77" t="n">
        <f aca="false">SUM(A126)-120</f>
        <v>46.1</v>
      </c>
      <c r="D126" s="76" t="n">
        <v>182.6</v>
      </c>
      <c r="E126" s="61" t="n">
        <f aca="false">TRUNC((330-D126)^1.78*0.055,0)</f>
        <v>398</v>
      </c>
      <c r="F126" s="78" t="n">
        <f aca="false">SUM(D126)-180</f>
        <v>2.59999999999999</v>
      </c>
      <c r="G126" s="76" t="n">
        <v>201.2</v>
      </c>
      <c r="H126" s="61" t="n">
        <f aca="false">TRUNC((330-G126)^1.78*0.055,0)</f>
        <v>313</v>
      </c>
      <c r="I126" s="78" t="n">
        <f aca="false">SUM(G126)-180</f>
        <v>21.2</v>
      </c>
      <c r="J126" s="76" t="n">
        <v>220.4</v>
      </c>
      <c r="K126" s="61" t="n">
        <f aca="false">TRUNC((330-J126)^1.78*0.055,0)</f>
        <v>235</v>
      </c>
      <c r="L126" s="78" t="n">
        <f aca="false">SUM(J126)-180</f>
        <v>40.4</v>
      </c>
      <c r="M126" s="76" t="n">
        <v>241.6</v>
      </c>
      <c r="N126" s="61" t="n">
        <f aca="false">TRUNC((330-M126)^1.78*0.055,0)</f>
        <v>160</v>
      </c>
      <c r="O126" s="80" t="n">
        <f aca="false">SUM(M126)-240</f>
        <v>1.59999999999999</v>
      </c>
      <c r="P126" s="76" t="n">
        <v>262.8</v>
      </c>
      <c r="Q126" s="61" t="n">
        <f aca="false">TRUNC((330-P126)^1.78*0.055,0)</f>
        <v>98</v>
      </c>
      <c r="R126" s="80" t="n">
        <f aca="false">SUM(P126)-240</f>
        <v>22.8</v>
      </c>
      <c r="S126" s="76" t="n">
        <v>287.55</v>
      </c>
      <c r="T126" s="61" t="n">
        <f aca="false">TRUNC((330-S126)^1.78*0.055,0)</f>
        <v>43</v>
      </c>
      <c r="U126" s="80" t="n">
        <f aca="false">SUM(S126)-240</f>
        <v>47.55</v>
      </c>
    </row>
    <row r="127" customFormat="false" ht="13.5" hidden="false" customHeight="true" outlineLevel="0" collapsed="false">
      <c r="A127" s="60" t="n">
        <v>166.4</v>
      </c>
      <c r="B127" s="61" t="n">
        <f aca="false">TRUNC((330-A127)^1.78*0.055,0)</f>
        <v>479</v>
      </c>
      <c r="C127" s="77" t="n">
        <f aca="false">SUM(A127)-120</f>
        <v>46.4</v>
      </c>
      <c r="D127" s="76" t="n">
        <v>182.95</v>
      </c>
      <c r="E127" s="61" t="n">
        <f aca="false">TRUNC((330-D127)^1.78*0.055,0)</f>
        <v>396</v>
      </c>
      <c r="F127" s="78" t="n">
        <f aca="false">SUM(D127)-180</f>
        <v>2.94999999999999</v>
      </c>
      <c r="G127" s="76" t="n">
        <v>201.55</v>
      </c>
      <c r="H127" s="61" t="n">
        <f aca="false">TRUNC((330-G127)^1.78*0.055,0)</f>
        <v>311</v>
      </c>
      <c r="I127" s="78" t="n">
        <f aca="false">SUM(G127)-180</f>
        <v>21.55</v>
      </c>
      <c r="J127" s="76" t="n">
        <v>220.8</v>
      </c>
      <c r="K127" s="61" t="n">
        <f aca="false">TRUNC((330-J127)^1.78*0.055,0)</f>
        <v>233</v>
      </c>
      <c r="L127" s="78" t="n">
        <f aca="false">SUM(J127)-180</f>
        <v>40.8</v>
      </c>
      <c r="M127" s="76" t="n">
        <v>242</v>
      </c>
      <c r="N127" s="61" t="n">
        <f aca="false">TRUNC((330-M127)^1.78*0.055,0)</f>
        <v>159</v>
      </c>
      <c r="O127" s="80" t="n">
        <f aca="false">SUM(M127)-240</f>
        <v>2</v>
      </c>
      <c r="P127" s="76" t="n">
        <v>263.2</v>
      </c>
      <c r="Q127" s="61" t="n">
        <f aca="false">TRUNC((330-P127)^1.78*0.055,0)</f>
        <v>97</v>
      </c>
      <c r="R127" s="80" t="n">
        <f aca="false">SUM(P127)-240</f>
        <v>23.2</v>
      </c>
      <c r="S127" s="76" t="n">
        <v>288.15</v>
      </c>
      <c r="T127" s="61" t="n">
        <f aca="false">TRUNC((330-S127)^1.78*0.055,0)</f>
        <v>42</v>
      </c>
      <c r="U127" s="80" t="n">
        <f aca="false">SUM(S127)-240</f>
        <v>48.15</v>
      </c>
    </row>
    <row r="128" customFormat="false" ht="13.5" hidden="false" customHeight="true" outlineLevel="0" collapsed="false">
      <c r="A128" s="60" t="n">
        <v>166.7</v>
      </c>
      <c r="B128" s="61" t="n">
        <f aca="false">TRUNC((330-A128)^1.78*0.055,0)</f>
        <v>478</v>
      </c>
      <c r="C128" s="77" t="n">
        <f aca="false">SUM(A128)-120</f>
        <v>46.7</v>
      </c>
      <c r="D128" s="76" t="n">
        <v>183.3</v>
      </c>
      <c r="E128" s="61" t="n">
        <f aca="false">TRUNC((330-D128)^1.78*0.055,0)</f>
        <v>395</v>
      </c>
      <c r="F128" s="78" t="n">
        <f aca="false">SUM(D128)-180</f>
        <v>3.30000000000001</v>
      </c>
      <c r="G128" s="76" t="n">
        <v>201.9</v>
      </c>
      <c r="H128" s="61" t="n">
        <f aca="false">TRUNC((330-G128)^1.78*0.055,0)</f>
        <v>310</v>
      </c>
      <c r="I128" s="78" t="n">
        <f aca="false">SUM(G128)-180</f>
        <v>21.9</v>
      </c>
      <c r="J128" s="76" t="n">
        <v>221.2</v>
      </c>
      <c r="K128" s="61" t="n">
        <f aca="false">TRUNC((330-J128)^1.78*0.055,0)</f>
        <v>232</v>
      </c>
      <c r="L128" s="78" t="n">
        <f aca="false">SUM(J128)-180</f>
        <v>41.2</v>
      </c>
      <c r="M128" s="76" t="n">
        <v>242.4</v>
      </c>
      <c r="N128" s="61" t="n">
        <f aca="false">TRUNC((330-M128)^1.78*0.055,0)</f>
        <v>157</v>
      </c>
      <c r="O128" s="80" t="n">
        <f aca="false">SUM(M128)-240</f>
        <v>2.40000000000001</v>
      </c>
      <c r="P128" s="76" t="n">
        <v>263.6</v>
      </c>
      <c r="Q128" s="61" t="n">
        <f aca="false">TRUNC((330-P128)^1.78*0.055,0)</f>
        <v>96</v>
      </c>
      <c r="R128" s="80" t="n">
        <f aca="false">SUM(P128)-240</f>
        <v>23.6</v>
      </c>
      <c r="S128" s="76" t="n">
        <v>288.75</v>
      </c>
      <c r="T128" s="61" t="n">
        <f aca="false">TRUNC((330-S128)^1.78*0.055,0)</f>
        <v>41</v>
      </c>
      <c r="U128" s="80" t="n">
        <f aca="false">SUM(S128)-240</f>
        <v>48.75</v>
      </c>
    </row>
    <row r="129" customFormat="false" ht="13.5" hidden="false" customHeight="true" outlineLevel="0" collapsed="false">
      <c r="A129" s="60" t="n">
        <v>167</v>
      </c>
      <c r="B129" s="61" t="n">
        <f aca="false">TRUNC((330-A129)^1.78*0.055,0)</f>
        <v>476</v>
      </c>
      <c r="C129" s="77" t="n">
        <f aca="false">SUM(A129)-120</f>
        <v>47</v>
      </c>
      <c r="D129" s="76" t="n">
        <v>183.65</v>
      </c>
      <c r="E129" s="61" t="n">
        <f aca="false">TRUNC((330-D129)^1.78*0.055,0)</f>
        <v>393</v>
      </c>
      <c r="F129" s="78" t="n">
        <f aca="false">SUM(D129)-180</f>
        <v>3.65000000000001</v>
      </c>
      <c r="G129" s="76" t="n">
        <v>202.25</v>
      </c>
      <c r="H129" s="61" t="n">
        <f aca="false">TRUNC((330-G129)^1.78*0.055,0)</f>
        <v>308</v>
      </c>
      <c r="I129" s="78" t="n">
        <f aca="false">SUM(G129)-180</f>
        <v>22.25</v>
      </c>
      <c r="J129" s="76" t="n">
        <v>221.6</v>
      </c>
      <c r="K129" s="61" t="n">
        <f aca="false">TRUNC((330-J129)^1.78*0.055,0)</f>
        <v>230</v>
      </c>
      <c r="L129" s="78" t="n">
        <f aca="false">SUM(J129)-180</f>
        <v>41.6</v>
      </c>
      <c r="M129" s="76" t="n">
        <v>242.8</v>
      </c>
      <c r="N129" s="61" t="n">
        <f aca="false">TRUNC((330-M129)^1.78*0.055,0)</f>
        <v>156</v>
      </c>
      <c r="O129" s="80" t="n">
        <f aca="false">SUM(M129)-240</f>
        <v>2.80000000000001</v>
      </c>
      <c r="P129" s="76" t="n">
        <v>264</v>
      </c>
      <c r="Q129" s="61" t="n">
        <f aca="false">TRUNC((330-P129)^1.78*0.055,0)</f>
        <v>95</v>
      </c>
      <c r="R129" s="80" t="n">
        <f aca="false">SUM(P129)-240</f>
        <v>24</v>
      </c>
      <c r="S129" s="76" t="n">
        <v>289.35</v>
      </c>
      <c r="T129" s="61" t="n">
        <f aca="false">TRUNC((330-S129)^1.78*0.055,0)</f>
        <v>40</v>
      </c>
      <c r="U129" s="80" t="n">
        <f aca="false">SUM(S129)-240</f>
        <v>49.35</v>
      </c>
    </row>
    <row r="130" customFormat="false" ht="13.5" hidden="false" customHeight="true" outlineLevel="0" collapsed="false">
      <c r="A130" s="60" t="n">
        <v>167.3</v>
      </c>
      <c r="B130" s="61" t="n">
        <f aca="false">TRUNC((330-A130)^1.78*0.055,0)</f>
        <v>474</v>
      </c>
      <c r="C130" s="77" t="n">
        <f aca="false">SUM(A130)-120</f>
        <v>47.3</v>
      </c>
      <c r="D130" s="76" t="n">
        <v>184</v>
      </c>
      <c r="E130" s="61" t="n">
        <f aca="false">TRUNC((330-D130)^1.78*0.055,0)</f>
        <v>391</v>
      </c>
      <c r="F130" s="78" t="n">
        <f aca="false">SUM(D130)-180</f>
        <v>4</v>
      </c>
      <c r="G130" s="76" t="n">
        <v>202.6</v>
      </c>
      <c r="H130" s="61" t="n">
        <f aca="false">TRUNC((330-G130)^1.78*0.055,0)</f>
        <v>307</v>
      </c>
      <c r="I130" s="78" t="n">
        <f aca="false">SUM(G130)-180</f>
        <v>22.6</v>
      </c>
      <c r="J130" s="76" t="n">
        <v>222</v>
      </c>
      <c r="K130" s="61" t="n">
        <f aca="false">TRUNC((330-J130)^1.78*0.055,0)</f>
        <v>229</v>
      </c>
      <c r="L130" s="78" t="n">
        <f aca="false">SUM(J130)-180</f>
        <v>42</v>
      </c>
      <c r="M130" s="76" t="n">
        <v>243.2</v>
      </c>
      <c r="N130" s="61" t="n">
        <f aca="false">TRUNC((330-M130)^1.78*0.055,0)</f>
        <v>155</v>
      </c>
      <c r="O130" s="80" t="n">
        <f aca="false">SUM(M130)-240</f>
        <v>3.19999999999999</v>
      </c>
      <c r="P130" s="76" t="n">
        <v>264.4</v>
      </c>
      <c r="Q130" s="61" t="n">
        <f aca="false">TRUNC((330-P130)^1.78*0.055,0)</f>
        <v>94</v>
      </c>
      <c r="R130" s="80" t="n">
        <f aca="false">SUM(P130)-240</f>
        <v>24.4</v>
      </c>
      <c r="S130" s="76" t="n">
        <v>289.95</v>
      </c>
      <c r="T130" s="61" t="n">
        <f aca="false">TRUNC((330-S130)^1.78*0.055,0)</f>
        <v>39</v>
      </c>
      <c r="U130" s="80" t="n">
        <f aca="false">SUM(S130)-240</f>
        <v>49.95</v>
      </c>
    </row>
    <row r="131" customFormat="false" ht="13.5" hidden="false" customHeight="true" outlineLevel="0" collapsed="false">
      <c r="A131" s="60" t="n">
        <v>167.6</v>
      </c>
      <c r="B131" s="61" t="n">
        <f aca="false">TRUNC((330-A131)^1.78*0.055,0)</f>
        <v>473</v>
      </c>
      <c r="C131" s="77" t="n">
        <f aca="false">SUM(A131)-120</f>
        <v>47.6</v>
      </c>
      <c r="D131" s="76" t="n">
        <v>184.35</v>
      </c>
      <c r="E131" s="61" t="n">
        <f aca="false">TRUNC((330-D131)^1.78*0.055,0)</f>
        <v>389</v>
      </c>
      <c r="F131" s="78" t="n">
        <f aca="false">SUM(D131)-180</f>
        <v>4.34999999999999</v>
      </c>
      <c r="G131" s="76" t="n">
        <v>202.95</v>
      </c>
      <c r="H131" s="61" t="n">
        <f aca="false">TRUNC((330-G131)^1.78*0.055,0)</f>
        <v>305</v>
      </c>
      <c r="I131" s="78" t="n">
        <f aca="false">SUM(G131)-180</f>
        <v>22.95</v>
      </c>
      <c r="J131" s="76" t="n">
        <v>222.4</v>
      </c>
      <c r="K131" s="61" t="n">
        <f aca="false">TRUNC((330-J131)^1.78*0.055,0)</f>
        <v>227</v>
      </c>
      <c r="L131" s="78" t="n">
        <f aca="false">SUM(J131)-180</f>
        <v>42.4</v>
      </c>
      <c r="M131" s="76" t="n">
        <v>243.6</v>
      </c>
      <c r="N131" s="61" t="n">
        <f aca="false">TRUNC((330-M131)^1.78*0.055,0)</f>
        <v>153</v>
      </c>
      <c r="O131" s="80" t="n">
        <f aca="false">SUM(M131)-240</f>
        <v>3.59999999999999</v>
      </c>
      <c r="P131" s="76" t="n">
        <v>264.8</v>
      </c>
      <c r="Q131" s="61" t="n">
        <f aca="false">TRUNC((330-P131)^1.78*0.055,0)</f>
        <v>93</v>
      </c>
      <c r="R131" s="80" t="n">
        <f aca="false">SUM(P131)-240</f>
        <v>24.8</v>
      </c>
      <c r="S131" s="76" t="n">
        <v>290.55</v>
      </c>
      <c r="T131" s="61" t="n">
        <f aca="false">TRUNC((330-S131)^1.78*0.055,0)</f>
        <v>38</v>
      </c>
      <c r="U131" s="80" t="n">
        <f aca="false">SUM(S131)-240</f>
        <v>50.55</v>
      </c>
    </row>
    <row r="132" customFormat="false" ht="13.5" hidden="false" customHeight="true" outlineLevel="0" collapsed="false">
      <c r="A132" s="60" t="n">
        <v>167.9</v>
      </c>
      <c r="B132" s="61" t="n">
        <f aca="false">TRUNC((330-A132)^1.78*0.055,0)</f>
        <v>471</v>
      </c>
      <c r="C132" s="77" t="n">
        <f aca="false">SUM(A132)-120</f>
        <v>47.9</v>
      </c>
      <c r="D132" s="76" t="n">
        <v>184.7</v>
      </c>
      <c r="E132" s="61" t="n">
        <f aca="false">TRUNC((330-D132)^1.78*0.055,0)</f>
        <v>388</v>
      </c>
      <c r="F132" s="78" t="n">
        <f aca="false">SUM(D132)-180</f>
        <v>4.69999999999999</v>
      </c>
      <c r="G132" s="76" t="n">
        <v>203.3</v>
      </c>
      <c r="H132" s="61" t="n">
        <f aca="false">TRUNC((330-G132)^1.78*0.055,0)</f>
        <v>304</v>
      </c>
      <c r="I132" s="78" t="n">
        <f aca="false">SUM(G132)-180</f>
        <v>23.3</v>
      </c>
      <c r="J132" s="76" t="n">
        <v>222.8</v>
      </c>
      <c r="K132" s="61" t="n">
        <f aca="false">TRUNC((330-J132)^1.78*0.055,0)</f>
        <v>226</v>
      </c>
      <c r="L132" s="78" t="n">
        <f aca="false">SUM(J132)-180</f>
        <v>42.8</v>
      </c>
      <c r="M132" s="76" t="n">
        <v>244</v>
      </c>
      <c r="N132" s="61" t="n">
        <f aca="false">TRUNC((330-M132)^1.78*0.055,0)</f>
        <v>152</v>
      </c>
      <c r="O132" s="80" t="n">
        <f aca="false">SUM(M132)-240</f>
        <v>4</v>
      </c>
      <c r="P132" s="76" t="n">
        <v>265.2</v>
      </c>
      <c r="Q132" s="61" t="n">
        <f aca="false">TRUNC((330-P132)^1.78*0.055,0)</f>
        <v>92</v>
      </c>
      <c r="R132" s="80" t="n">
        <f aca="false">SUM(P132)-240</f>
        <v>25.2</v>
      </c>
      <c r="S132" s="76" t="n">
        <v>291.15</v>
      </c>
      <c r="T132" s="61" t="n">
        <f aca="false">TRUNC((330-S132)^1.78*0.055,0)</f>
        <v>37</v>
      </c>
      <c r="U132" s="80" t="n">
        <f aca="false">SUM(S132)-240</f>
        <v>51.15</v>
      </c>
    </row>
    <row r="133" customFormat="false" ht="13.5" hidden="false" customHeight="true" outlineLevel="0" collapsed="false">
      <c r="A133" s="60" t="n">
        <v>168.2</v>
      </c>
      <c r="B133" s="61" t="n">
        <f aca="false">TRUNC((330-A133)^1.78*0.055,0)</f>
        <v>470</v>
      </c>
      <c r="C133" s="77" t="n">
        <f aca="false">SUM(A133)-120</f>
        <v>48.2</v>
      </c>
      <c r="D133" s="76" t="n">
        <v>185.05</v>
      </c>
      <c r="E133" s="61" t="n">
        <f aca="false">TRUNC((330-D133)^1.78*0.055,0)</f>
        <v>386</v>
      </c>
      <c r="F133" s="78" t="n">
        <f aca="false">SUM(D133)-180</f>
        <v>5.05000000000001</v>
      </c>
      <c r="G133" s="76" t="n">
        <v>203.65</v>
      </c>
      <c r="H133" s="61" t="n">
        <f aca="false">TRUNC((330-G133)^1.78*0.055,0)</f>
        <v>302</v>
      </c>
      <c r="I133" s="78" t="n">
        <f aca="false">SUM(G133)-180</f>
        <v>23.65</v>
      </c>
      <c r="J133" s="76" t="n">
        <v>223.2</v>
      </c>
      <c r="K133" s="61" t="n">
        <f aca="false">TRUNC((330-J133)^1.78*0.055,0)</f>
        <v>224</v>
      </c>
      <c r="L133" s="78" t="n">
        <f aca="false">SUM(J133)-180</f>
        <v>43.2</v>
      </c>
      <c r="M133" s="76" t="n">
        <v>244.4</v>
      </c>
      <c r="N133" s="61" t="n">
        <f aca="false">TRUNC((330-M133)^1.78*0.055,0)</f>
        <v>151</v>
      </c>
      <c r="O133" s="80" t="n">
        <f aca="false">SUM(M133)-240</f>
        <v>4.40000000000001</v>
      </c>
      <c r="P133" s="76" t="n">
        <v>265.6</v>
      </c>
      <c r="Q133" s="61" t="n">
        <f aca="false">TRUNC((330-P133)^1.78*0.055,0)</f>
        <v>91</v>
      </c>
      <c r="R133" s="80" t="n">
        <f aca="false">SUM(P133)-240</f>
        <v>25.6</v>
      </c>
      <c r="S133" s="76" t="n">
        <v>291.75</v>
      </c>
      <c r="T133" s="61" t="n">
        <f aca="false">TRUNC((330-S133)^1.78*0.055,0)</f>
        <v>36</v>
      </c>
      <c r="U133" s="80" t="n">
        <f aca="false">SUM(S133)-240</f>
        <v>51.75</v>
      </c>
    </row>
    <row r="134" customFormat="false" ht="13.5" hidden="false" customHeight="true" outlineLevel="0" collapsed="false">
      <c r="A134" s="60" t="n">
        <v>168.5</v>
      </c>
      <c r="B134" s="61" t="n">
        <f aca="false">TRUNC((330-A134)^1.78*0.055,0)</f>
        <v>468</v>
      </c>
      <c r="C134" s="77" t="n">
        <f aca="false">SUM(A134)-120</f>
        <v>48.5</v>
      </c>
      <c r="D134" s="76" t="n">
        <v>185.4</v>
      </c>
      <c r="E134" s="61" t="n">
        <f aca="false">TRUNC((330-D134)^1.78*0.055,0)</f>
        <v>385</v>
      </c>
      <c r="F134" s="78" t="n">
        <f aca="false">SUM(D134)-180</f>
        <v>5.40000000000001</v>
      </c>
      <c r="G134" s="76" t="n">
        <v>204</v>
      </c>
      <c r="H134" s="61" t="n">
        <f aca="false">TRUNC((330-G134)^1.78*0.055,0)</f>
        <v>301</v>
      </c>
      <c r="I134" s="78" t="n">
        <f aca="false">SUM(G134)-180</f>
        <v>24</v>
      </c>
      <c r="J134" s="76" t="n">
        <v>223.6</v>
      </c>
      <c r="K134" s="61" t="n">
        <f aca="false">TRUNC((330-J134)^1.78*0.055,0)</f>
        <v>223</v>
      </c>
      <c r="L134" s="78" t="n">
        <f aca="false">SUM(J134)-180</f>
        <v>43.6</v>
      </c>
      <c r="M134" s="76" t="n">
        <v>244.8</v>
      </c>
      <c r="N134" s="61" t="n">
        <f aca="false">TRUNC((330-M134)^1.78*0.055,0)</f>
        <v>150</v>
      </c>
      <c r="O134" s="80" t="n">
        <f aca="false">SUM(M134)-240</f>
        <v>4.80000000000001</v>
      </c>
      <c r="P134" s="76" t="n">
        <v>266</v>
      </c>
      <c r="Q134" s="61" t="n">
        <f aca="false">TRUNC((330-P134)^1.78*0.055,0)</f>
        <v>90</v>
      </c>
      <c r="R134" s="80" t="n">
        <f aca="false">SUM(P134)-240</f>
        <v>26</v>
      </c>
      <c r="S134" s="76" t="n">
        <v>292.35</v>
      </c>
      <c r="T134" s="61" t="n">
        <f aca="false">TRUNC((330-S134)^1.78*0.055,0)</f>
        <v>35</v>
      </c>
      <c r="U134" s="80" t="n">
        <f aca="false">SUM(S134)-240</f>
        <v>52.35</v>
      </c>
    </row>
    <row r="135" customFormat="false" ht="13.5" hidden="false" customHeight="true" outlineLevel="0" collapsed="false">
      <c r="A135" s="60" t="n">
        <v>168.8</v>
      </c>
      <c r="B135" s="61" t="n">
        <f aca="false">TRUNC((330-A135)^1.78*0.055,0)</f>
        <v>467</v>
      </c>
      <c r="C135" s="77" t="n">
        <f aca="false">SUM(A135)-120</f>
        <v>48.8</v>
      </c>
      <c r="D135" s="76" t="n">
        <v>185.75</v>
      </c>
      <c r="E135" s="61" t="n">
        <f aca="false">TRUNC((330-D135)^1.78*0.055,0)</f>
        <v>383</v>
      </c>
      <c r="F135" s="78" t="n">
        <f aca="false">SUM(D135)-180</f>
        <v>5.75</v>
      </c>
      <c r="G135" s="76" t="n">
        <v>204.35</v>
      </c>
      <c r="H135" s="61" t="n">
        <f aca="false">TRUNC((330-G135)^1.78*0.055,0)</f>
        <v>299</v>
      </c>
      <c r="I135" s="78" t="n">
        <f aca="false">SUM(G135)-180</f>
        <v>24.35</v>
      </c>
      <c r="J135" s="76" t="n">
        <v>224</v>
      </c>
      <c r="K135" s="61" t="n">
        <f aca="false">TRUNC((330-J135)^1.78*0.055,0)</f>
        <v>221</v>
      </c>
      <c r="L135" s="78" t="n">
        <f aca="false">SUM(J135)-180</f>
        <v>44</v>
      </c>
      <c r="M135" s="76" t="n">
        <v>245.2</v>
      </c>
      <c r="N135" s="61" t="n">
        <f aca="false">TRUNC((330-M135)^1.78*0.055,0)</f>
        <v>148</v>
      </c>
      <c r="O135" s="80" t="n">
        <f aca="false">SUM(M135)-240</f>
        <v>5.19999999999999</v>
      </c>
      <c r="P135" s="76" t="n">
        <v>266.4</v>
      </c>
      <c r="Q135" s="61" t="n">
        <f aca="false">TRUNC((330-P135)^1.78*0.055,0)</f>
        <v>89</v>
      </c>
      <c r="R135" s="80" t="n">
        <f aca="false">SUM(P135)-240</f>
        <v>26.4</v>
      </c>
      <c r="S135" s="76" t="n">
        <v>292.95</v>
      </c>
      <c r="T135" s="61" t="n">
        <f aca="false">TRUNC((330-S135)^1.78*0.055,0)</f>
        <v>34</v>
      </c>
      <c r="U135" s="80" t="n">
        <f aca="false">SUM(S135)-240</f>
        <v>52.95</v>
      </c>
    </row>
    <row r="136" customFormat="false" ht="13.5" hidden="false" customHeight="true" outlineLevel="0" collapsed="false">
      <c r="A136" s="60" t="n">
        <v>169.1</v>
      </c>
      <c r="B136" s="61" t="n">
        <f aca="false">TRUNC((330-A136)^1.78*0.055,0)</f>
        <v>465</v>
      </c>
      <c r="C136" s="77" t="n">
        <f aca="false">SUM(A136)-120</f>
        <v>49.1</v>
      </c>
      <c r="D136" s="76" t="n">
        <v>186.1</v>
      </c>
      <c r="E136" s="61" t="n">
        <f aca="false">TRUNC((330-D136)^1.78*0.055,0)</f>
        <v>381</v>
      </c>
      <c r="F136" s="78" t="n">
        <f aca="false">SUM(D136)-180</f>
        <v>6.09999999999999</v>
      </c>
      <c r="G136" s="76" t="n">
        <v>204.7</v>
      </c>
      <c r="H136" s="61" t="n">
        <f aca="false">TRUNC((330-G136)^1.78*0.055,0)</f>
        <v>298</v>
      </c>
      <c r="I136" s="78" t="n">
        <f aca="false">SUM(G136)-180</f>
        <v>24.7</v>
      </c>
      <c r="J136" s="76" t="n">
        <v>224.4</v>
      </c>
      <c r="K136" s="61" t="n">
        <f aca="false">TRUNC((330-J136)^1.78*0.055,0)</f>
        <v>220</v>
      </c>
      <c r="L136" s="78" t="n">
        <f aca="false">SUM(J136)-180</f>
        <v>44.4</v>
      </c>
      <c r="M136" s="76" t="n">
        <v>245.6</v>
      </c>
      <c r="N136" s="61" t="n">
        <f aca="false">TRUNC((330-M136)^1.78*0.055,0)</f>
        <v>147</v>
      </c>
      <c r="O136" s="80" t="n">
        <f aca="false">SUM(M136)-240</f>
        <v>5.59999999999999</v>
      </c>
      <c r="P136" s="76" t="n">
        <v>266.8</v>
      </c>
      <c r="Q136" s="61" t="n">
        <f aca="false">TRUNC((330-P136)^1.78*0.055,0)</f>
        <v>88</v>
      </c>
      <c r="R136" s="80" t="n">
        <f aca="false">SUM(P136)-240</f>
        <v>26.8</v>
      </c>
      <c r="S136" s="76" t="n">
        <v>293.55</v>
      </c>
      <c r="T136" s="61" t="n">
        <f aca="false">TRUNC((330-S136)^1.78*0.055,0)</f>
        <v>33</v>
      </c>
      <c r="U136" s="80" t="n">
        <f aca="false">SUM(S136)-240</f>
        <v>53.55</v>
      </c>
    </row>
    <row r="137" customFormat="false" ht="13.5" hidden="false" customHeight="true" outlineLevel="0" collapsed="false">
      <c r="A137" s="60" t="n">
        <v>169.4</v>
      </c>
      <c r="B137" s="61" t="n">
        <f aca="false">TRUNC((330-A137)^1.78*0.055,0)</f>
        <v>464</v>
      </c>
      <c r="C137" s="77" t="n">
        <f aca="false">SUM(A137)-120</f>
        <v>49.4</v>
      </c>
      <c r="D137" s="76" t="n">
        <v>186.45</v>
      </c>
      <c r="E137" s="61" t="n">
        <f aca="false">TRUNC((330-D137)^1.78*0.055,0)</f>
        <v>380</v>
      </c>
      <c r="F137" s="78" t="n">
        <f aca="false">SUM(D137)-180</f>
        <v>6.44999999999999</v>
      </c>
      <c r="G137" s="76" t="n">
        <v>205.05</v>
      </c>
      <c r="H137" s="61" t="n">
        <f aca="false">TRUNC((330-G137)^1.78*0.055,0)</f>
        <v>296</v>
      </c>
      <c r="I137" s="78" t="n">
        <f aca="false">SUM(G137)-180</f>
        <v>25.05</v>
      </c>
      <c r="J137" s="76" t="n">
        <v>224.8</v>
      </c>
      <c r="K137" s="61" t="n">
        <f aca="false">TRUNC((330-J137)^1.78*0.055,0)</f>
        <v>218</v>
      </c>
      <c r="L137" s="78" t="n">
        <f aca="false">SUM(J137)-180</f>
        <v>44.8</v>
      </c>
      <c r="M137" s="76" t="n">
        <v>246</v>
      </c>
      <c r="N137" s="61" t="n">
        <f aca="false">TRUNC((330-M137)^1.78*0.055,0)</f>
        <v>146</v>
      </c>
      <c r="O137" s="80" t="n">
        <f aca="false">SUM(M137)-240</f>
        <v>6</v>
      </c>
      <c r="P137" s="76" t="n">
        <v>267.2</v>
      </c>
      <c r="Q137" s="61" t="n">
        <f aca="false">TRUNC((330-P137)^1.78*0.055,0)</f>
        <v>87</v>
      </c>
      <c r="R137" s="80" t="n">
        <f aca="false">SUM(P137)-240</f>
        <v>27.2</v>
      </c>
      <c r="S137" s="76" t="n">
        <v>294.15</v>
      </c>
      <c r="T137" s="61" t="n">
        <f aca="false">TRUNC((330-S137)^1.78*0.055,0)</f>
        <v>32</v>
      </c>
      <c r="U137" s="80" t="n">
        <f aca="false">SUM(S137)-240</f>
        <v>54.15</v>
      </c>
    </row>
    <row r="138" customFormat="false" ht="13.5" hidden="false" customHeight="true" outlineLevel="0" collapsed="false">
      <c r="A138" s="60" t="n">
        <v>169.7</v>
      </c>
      <c r="B138" s="61" t="n">
        <f aca="false">TRUNC((330-A138)^1.78*0.055,0)</f>
        <v>462</v>
      </c>
      <c r="C138" s="77" t="n">
        <f aca="false">SUM(A138)-120</f>
        <v>49.7</v>
      </c>
      <c r="D138" s="76" t="n">
        <v>186.8</v>
      </c>
      <c r="E138" s="61" t="n">
        <f aca="false">TRUNC((330-D138)^1.78*0.055,0)</f>
        <v>378</v>
      </c>
      <c r="F138" s="78" t="n">
        <f aca="false">SUM(D138)-180</f>
        <v>6.80000000000001</v>
      </c>
      <c r="G138" s="76" t="n">
        <v>205.4</v>
      </c>
      <c r="H138" s="61" t="n">
        <f aca="false">TRUNC((330-G138)^1.78*0.055,0)</f>
        <v>295</v>
      </c>
      <c r="I138" s="78" t="n">
        <f aca="false">SUM(G138)-180</f>
        <v>25.4</v>
      </c>
      <c r="J138" s="76" t="n">
        <v>225.2</v>
      </c>
      <c r="K138" s="61" t="n">
        <f aca="false">TRUNC((330-J138)^1.78*0.055,0)</f>
        <v>217</v>
      </c>
      <c r="L138" s="78" t="n">
        <f aca="false">SUM(J138)-180</f>
        <v>45.2</v>
      </c>
      <c r="M138" s="76" t="n">
        <v>246.4</v>
      </c>
      <c r="N138" s="61" t="n">
        <f aca="false">TRUNC((330-M138)^1.78*0.055,0)</f>
        <v>145</v>
      </c>
      <c r="O138" s="80" t="n">
        <f aca="false">SUM(M138)-240</f>
        <v>6.40000000000001</v>
      </c>
      <c r="P138" s="76" t="n">
        <v>267.6</v>
      </c>
      <c r="Q138" s="61" t="n">
        <f aca="false">TRUNC((330-P138)^1.78*0.055,0)</f>
        <v>86</v>
      </c>
      <c r="R138" s="80" t="n">
        <f aca="false">SUM(P138)-240</f>
        <v>27.6</v>
      </c>
      <c r="S138" s="76" t="n">
        <v>294.75</v>
      </c>
      <c r="T138" s="61" t="n">
        <f aca="false">TRUNC((330-S138)^1.78*0.055,0)</f>
        <v>31</v>
      </c>
      <c r="U138" s="80" t="n">
        <f aca="false">SUM(S138)-240</f>
        <v>54.75</v>
      </c>
    </row>
    <row r="139" customFormat="false" ht="13.5" hidden="false" customHeight="true" outlineLevel="0" collapsed="false">
      <c r="A139" s="60" t="n">
        <v>170</v>
      </c>
      <c r="B139" s="61" t="n">
        <f aca="false">TRUNC((330-A139)^1.78*0.055,0)</f>
        <v>460</v>
      </c>
      <c r="C139" s="77" t="n">
        <f aca="false">SUM(A139)-120</f>
        <v>50</v>
      </c>
      <c r="D139" s="76" t="n">
        <v>187.15</v>
      </c>
      <c r="E139" s="61" t="n">
        <f aca="false">TRUNC((330-D139)^1.78*0.055,0)</f>
        <v>376</v>
      </c>
      <c r="F139" s="78" t="n">
        <f aca="false">SUM(D139)-180</f>
        <v>7.15000000000001</v>
      </c>
      <c r="G139" s="76" t="n">
        <v>205.75</v>
      </c>
      <c r="H139" s="61" t="n">
        <f aca="false">TRUNC((330-G139)^1.78*0.055,0)</f>
        <v>293</v>
      </c>
      <c r="I139" s="78" t="n">
        <f aca="false">SUM(G139)-180</f>
        <v>25.75</v>
      </c>
      <c r="J139" s="76" t="n">
        <v>225.6</v>
      </c>
      <c r="K139" s="61" t="n">
        <f aca="false">TRUNC((330-J139)^1.78*0.055,0)</f>
        <v>215</v>
      </c>
      <c r="L139" s="78" t="n">
        <f aca="false">SUM(J139)-180</f>
        <v>45.6</v>
      </c>
      <c r="M139" s="76" t="n">
        <v>246.8</v>
      </c>
      <c r="N139" s="61" t="n">
        <f aca="false">TRUNC((330-M139)^1.78*0.055,0)</f>
        <v>143</v>
      </c>
      <c r="O139" s="80" t="n">
        <f aca="false">SUM(M139)-240</f>
        <v>6.80000000000001</v>
      </c>
      <c r="P139" s="76" t="n">
        <v>268</v>
      </c>
      <c r="Q139" s="61" t="n">
        <f aca="false">TRUNC((330-P139)^1.78*0.055,0)</f>
        <v>85</v>
      </c>
      <c r="R139" s="80" t="n">
        <f aca="false">SUM(P139)-240</f>
        <v>28</v>
      </c>
      <c r="S139" s="76" t="n">
        <v>295.35</v>
      </c>
      <c r="T139" s="61" t="n">
        <f aca="false">TRUNC((330-S139)^1.78*0.055,0)</f>
        <v>30</v>
      </c>
      <c r="U139" s="80" t="n">
        <f aca="false">SUM(S139)-240</f>
        <v>55.35</v>
      </c>
    </row>
    <row r="140" customFormat="false" ht="13.5" hidden="false" customHeight="true" outlineLevel="0" collapsed="false">
      <c r="A140" s="60" t="n">
        <v>170.3</v>
      </c>
      <c r="B140" s="61" t="n">
        <f aca="false">TRUNC((330-A140)^1.78*0.055,0)</f>
        <v>459</v>
      </c>
      <c r="C140" s="77" t="n">
        <f aca="false">SUM(A140)-120</f>
        <v>50.3</v>
      </c>
      <c r="D140" s="76" t="n">
        <v>187.5</v>
      </c>
      <c r="E140" s="61" t="n">
        <f aca="false">TRUNC((330-D140)^1.78*0.055,0)</f>
        <v>375</v>
      </c>
      <c r="F140" s="78" t="n">
        <f aca="false">SUM(D140)-180</f>
        <v>7.5</v>
      </c>
      <c r="G140" s="76" t="n">
        <v>206.1</v>
      </c>
      <c r="H140" s="61" t="n">
        <f aca="false">TRUNC((330-G140)^1.78*0.055,0)</f>
        <v>292</v>
      </c>
      <c r="I140" s="78" t="n">
        <f aca="false">SUM(G140)-180</f>
        <v>26.1</v>
      </c>
      <c r="J140" s="76" t="n">
        <v>226</v>
      </c>
      <c r="K140" s="61" t="n">
        <f aca="false">TRUNC((330-J140)^1.78*0.055,0)</f>
        <v>214</v>
      </c>
      <c r="L140" s="78" t="n">
        <f aca="false">SUM(J140)-180</f>
        <v>46</v>
      </c>
      <c r="M140" s="76" t="n">
        <v>247.2</v>
      </c>
      <c r="N140" s="61" t="n">
        <f aca="false">TRUNC((330-M140)^1.78*0.055,0)</f>
        <v>142</v>
      </c>
      <c r="O140" s="80" t="n">
        <f aca="false">SUM(M140)-240</f>
        <v>7.19999999999999</v>
      </c>
      <c r="P140" s="76" t="n">
        <v>268.4</v>
      </c>
      <c r="Q140" s="61" t="n">
        <f aca="false">TRUNC((330-P140)^1.78*0.055,0)</f>
        <v>84</v>
      </c>
      <c r="R140" s="80" t="n">
        <f aca="false">SUM(P140)-240</f>
        <v>28.4</v>
      </c>
      <c r="S140" s="76" t="n">
        <v>295.95</v>
      </c>
      <c r="T140" s="61" t="n">
        <f aca="false">TRUNC((330-S140)^1.78*0.055,0)</f>
        <v>29</v>
      </c>
      <c r="U140" s="80" t="n">
        <f aca="false">SUM(S140)-240</f>
        <v>55.95</v>
      </c>
    </row>
    <row r="141" customFormat="false" ht="13.5" hidden="false" customHeight="true" outlineLevel="0" collapsed="false">
      <c r="A141" s="60" t="n">
        <v>170.6</v>
      </c>
      <c r="B141" s="61" t="n">
        <f aca="false">TRUNC((330-A141)^1.78*0.055,0)</f>
        <v>457</v>
      </c>
      <c r="C141" s="77" t="n">
        <f aca="false">SUM(A141)-120</f>
        <v>50.6</v>
      </c>
      <c r="D141" s="76" t="n">
        <v>187.85</v>
      </c>
      <c r="E141" s="61" t="n">
        <f aca="false">TRUNC((330-D141)^1.78*0.055,0)</f>
        <v>373</v>
      </c>
      <c r="F141" s="78" t="n">
        <f aca="false">SUM(D141)-180</f>
        <v>7.84999999999999</v>
      </c>
      <c r="G141" s="76" t="n">
        <v>206.45</v>
      </c>
      <c r="H141" s="61" t="n">
        <f aca="false">TRUNC((330-G141)^1.78*0.055,0)</f>
        <v>290</v>
      </c>
      <c r="I141" s="78" t="n">
        <f aca="false">SUM(G141)-180</f>
        <v>26.45</v>
      </c>
      <c r="J141" s="76" t="n">
        <v>226.4</v>
      </c>
      <c r="K141" s="61" t="n">
        <f aca="false">TRUNC((330-J141)^1.78*0.055,0)</f>
        <v>212</v>
      </c>
      <c r="L141" s="78" t="n">
        <f aca="false">SUM(J141)-180</f>
        <v>46.4</v>
      </c>
      <c r="M141" s="76" t="n">
        <v>247.6</v>
      </c>
      <c r="N141" s="61" t="n">
        <f aca="false">TRUNC((330-M141)^1.78*0.055,0)</f>
        <v>141</v>
      </c>
      <c r="O141" s="80" t="n">
        <f aca="false">SUM(M141)-240</f>
        <v>7.59999999999999</v>
      </c>
      <c r="P141" s="76" t="n">
        <v>268.8</v>
      </c>
      <c r="Q141" s="61" t="n">
        <f aca="false">TRUNC((330-P141)^1.78*0.055,0)</f>
        <v>83</v>
      </c>
      <c r="R141" s="80" t="n">
        <f aca="false">SUM(P141)-240</f>
        <v>28.8</v>
      </c>
      <c r="S141" s="76" t="n">
        <v>296.55</v>
      </c>
      <c r="T141" s="61" t="n">
        <f aca="false">TRUNC((330-S141)^1.78*0.055,0)</f>
        <v>28</v>
      </c>
      <c r="U141" s="80" t="n">
        <f aca="false">SUM(S141)-240</f>
        <v>56.55</v>
      </c>
    </row>
    <row r="142" customFormat="false" ht="13.5" hidden="false" customHeight="true" outlineLevel="0" collapsed="false">
      <c r="A142" s="60" t="n">
        <v>170.9</v>
      </c>
      <c r="B142" s="61" t="n">
        <f aca="false">TRUNC((330-A142)^1.78*0.055,0)</f>
        <v>456</v>
      </c>
      <c r="C142" s="77" t="n">
        <f aca="false">SUM(A142)-120</f>
        <v>50.9</v>
      </c>
      <c r="D142" s="76" t="n">
        <v>188.2</v>
      </c>
      <c r="E142" s="61" t="n">
        <f aca="false">TRUNC((330-D142)^1.78*0.055,0)</f>
        <v>371</v>
      </c>
      <c r="F142" s="78" t="n">
        <f aca="false">SUM(D142)-180</f>
        <v>8.19999999999999</v>
      </c>
      <c r="G142" s="76" t="n">
        <v>206.8</v>
      </c>
      <c r="H142" s="61" t="n">
        <f aca="false">TRUNC((330-G142)^1.78*0.055,0)</f>
        <v>289</v>
      </c>
      <c r="I142" s="78" t="n">
        <f aca="false">SUM(G142)-180</f>
        <v>26.8</v>
      </c>
      <c r="J142" s="76" t="n">
        <v>226.8</v>
      </c>
      <c r="K142" s="61" t="n">
        <f aca="false">TRUNC((330-J142)^1.78*0.055,0)</f>
        <v>211</v>
      </c>
      <c r="L142" s="78" t="n">
        <f aca="false">SUM(J142)-180</f>
        <v>46.8</v>
      </c>
      <c r="M142" s="76" t="n">
        <v>248</v>
      </c>
      <c r="N142" s="61" t="n">
        <f aca="false">TRUNC((330-M142)^1.78*0.055,0)</f>
        <v>140</v>
      </c>
      <c r="O142" s="80" t="n">
        <f aca="false">SUM(M142)-240</f>
        <v>8</v>
      </c>
      <c r="P142" s="76" t="n">
        <v>269.2</v>
      </c>
      <c r="Q142" s="61" t="n">
        <f aca="false">TRUNC((330-P142)^1.78*0.055,0)</f>
        <v>82</v>
      </c>
      <c r="R142" s="80" t="n">
        <f aca="false">SUM(P142)-240</f>
        <v>29.2</v>
      </c>
      <c r="S142" s="76" t="n">
        <v>297.35</v>
      </c>
      <c r="T142" s="61" t="n">
        <f aca="false">TRUNC((330-S142)^1.78*0.055,0)</f>
        <v>27</v>
      </c>
      <c r="U142" s="80" t="n">
        <f aca="false">SUM(S142)-240</f>
        <v>57.35</v>
      </c>
    </row>
    <row r="143" customFormat="false" ht="13.5" hidden="false" customHeight="true" outlineLevel="0" collapsed="false">
      <c r="A143" s="60" t="n">
        <v>171.2</v>
      </c>
      <c r="B143" s="61" t="n">
        <f aca="false">TRUNC((330-A143)^1.78*0.055,0)</f>
        <v>454</v>
      </c>
      <c r="C143" s="77" t="n">
        <f aca="false">SUM(A143)-120</f>
        <v>51.2</v>
      </c>
      <c r="D143" s="76" t="n">
        <v>188.55</v>
      </c>
      <c r="E143" s="61" t="n">
        <f aca="false">TRUNC((330-D143)^1.78*0.055,0)</f>
        <v>370</v>
      </c>
      <c r="F143" s="78" t="n">
        <f aca="false">SUM(D143)-180</f>
        <v>8.55000000000001</v>
      </c>
      <c r="G143" s="76" t="n">
        <v>207.15</v>
      </c>
      <c r="H143" s="61" t="n">
        <f aca="false">TRUNC((330-G143)^1.78*0.055,0)</f>
        <v>288</v>
      </c>
      <c r="I143" s="78" t="n">
        <f aca="false">SUM(G143)-180</f>
        <v>27.15</v>
      </c>
      <c r="J143" s="76" t="n">
        <v>227.2</v>
      </c>
      <c r="K143" s="61" t="n">
        <f aca="false">TRUNC((330-J143)^1.78*0.055,0)</f>
        <v>209</v>
      </c>
      <c r="L143" s="78" t="n">
        <f aca="false">SUM(J143)-180</f>
        <v>47.2</v>
      </c>
      <c r="M143" s="76" t="n">
        <v>248.4</v>
      </c>
      <c r="N143" s="61" t="n">
        <f aca="false">TRUNC((330-M143)^1.78*0.055,0)</f>
        <v>139</v>
      </c>
      <c r="O143" s="80" t="n">
        <f aca="false">SUM(M143)-240</f>
        <v>8.40000000000001</v>
      </c>
      <c r="P143" s="76" t="n">
        <v>269.6</v>
      </c>
      <c r="Q143" s="61" t="n">
        <f aca="false">TRUNC((330-P143)^1.78*0.055,0)</f>
        <v>81</v>
      </c>
      <c r="R143" s="80" t="n">
        <f aca="false">SUM(P143)-240</f>
        <v>29.6</v>
      </c>
      <c r="S143" s="76" t="n">
        <v>298.15</v>
      </c>
      <c r="T143" s="61" t="n">
        <f aca="false">TRUNC((330-S143)^1.78*0.055,0)</f>
        <v>26</v>
      </c>
      <c r="U143" s="80" t="n">
        <f aca="false">SUM(S143)-240</f>
        <v>58.15</v>
      </c>
    </row>
    <row r="144" customFormat="false" ht="13.5" hidden="false" customHeight="true" outlineLevel="0" collapsed="false">
      <c r="A144" s="60" t="n">
        <v>171.5</v>
      </c>
      <c r="B144" s="61" t="n">
        <f aca="false">TRUNC((330-A144)^1.78*0.055,0)</f>
        <v>453</v>
      </c>
      <c r="C144" s="77" t="n">
        <f aca="false">SUM(A144)-120</f>
        <v>51.5</v>
      </c>
      <c r="D144" s="76" t="n">
        <v>188.9</v>
      </c>
      <c r="E144" s="61" t="n">
        <f aca="false">TRUNC((330-D144)^1.78*0.055,0)</f>
        <v>368</v>
      </c>
      <c r="F144" s="78" t="n">
        <f aca="false">SUM(D144)-180</f>
        <v>8.90000000000001</v>
      </c>
      <c r="G144" s="76" t="n">
        <v>207.5</v>
      </c>
      <c r="H144" s="61" t="n">
        <f aca="false">TRUNC((330-G144)^1.78*0.055,0)</f>
        <v>286</v>
      </c>
      <c r="I144" s="78" t="n">
        <f aca="false">SUM(G144)-180</f>
        <v>27.5</v>
      </c>
      <c r="J144" s="76" t="n">
        <v>227.6</v>
      </c>
      <c r="K144" s="61" t="n">
        <f aca="false">TRUNC((330-J144)^1.78*0.055,0)</f>
        <v>208</v>
      </c>
      <c r="L144" s="78" t="n">
        <f aca="false">SUM(J144)-180</f>
        <v>47.6</v>
      </c>
      <c r="M144" s="76" t="n">
        <v>248.8</v>
      </c>
      <c r="N144" s="61" t="n">
        <f aca="false">TRUNC((330-M144)^1.78*0.055,0)</f>
        <v>137</v>
      </c>
      <c r="O144" s="80" t="n">
        <f aca="false">SUM(M144)-240</f>
        <v>8.80000000000001</v>
      </c>
      <c r="P144" s="76" t="n">
        <v>270</v>
      </c>
      <c r="Q144" s="61" t="n">
        <f aca="false">TRUNC((330-P144)^1.78*0.055,0)</f>
        <v>80</v>
      </c>
      <c r="R144" s="80" t="n">
        <f aca="false">SUM(P144)-240</f>
        <v>30</v>
      </c>
      <c r="S144" s="76" t="n">
        <v>298.95</v>
      </c>
      <c r="T144" s="61" t="n">
        <f aca="false">TRUNC((330-S144)^1.78*0.055,0)</f>
        <v>24</v>
      </c>
      <c r="U144" s="80" t="n">
        <f aca="false">SUM(S144)-240</f>
        <v>58.95</v>
      </c>
    </row>
    <row r="145" customFormat="false" ht="13.5" hidden="false" customHeight="true" outlineLevel="0" collapsed="false">
      <c r="A145" s="60" t="n">
        <v>171.8</v>
      </c>
      <c r="B145" s="61" t="n">
        <f aca="false">TRUNC((330-A145)^1.78*0.055,0)</f>
        <v>451</v>
      </c>
      <c r="C145" s="77" t="n">
        <f aca="false">SUM(A145)-120</f>
        <v>51.8</v>
      </c>
      <c r="D145" s="76" t="n">
        <v>189.25</v>
      </c>
      <c r="E145" s="61" t="n">
        <f aca="false">TRUNC((330-D145)^1.78*0.055,0)</f>
        <v>366</v>
      </c>
      <c r="F145" s="78" t="n">
        <f aca="false">SUM(D145)-180</f>
        <v>9.25</v>
      </c>
      <c r="G145" s="76" t="n">
        <v>207.85</v>
      </c>
      <c r="H145" s="61" t="n">
        <f aca="false">TRUNC((330-G145)^1.78*0.055,0)</f>
        <v>285</v>
      </c>
      <c r="I145" s="78" t="n">
        <f aca="false">SUM(G145)-180</f>
        <v>27.85</v>
      </c>
      <c r="J145" s="76" t="n">
        <v>228</v>
      </c>
      <c r="K145" s="61" t="n">
        <f aca="false">TRUNC((330-J145)^1.78*0.055,0)</f>
        <v>206</v>
      </c>
      <c r="L145" s="78" t="n">
        <f aca="false">SUM(J145)-180</f>
        <v>48</v>
      </c>
      <c r="M145" s="76" t="n">
        <v>249.2</v>
      </c>
      <c r="N145" s="61" t="n">
        <f aca="false">TRUNC((330-M145)^1.78*0.055,0)</f>
        <v>136</v>
      </c>
      <c r="O145" s="80" t="n">
        <f aca="false">SUM(M145)-240</f>
        <v>9.19999999999999</v>
      </c>
      <c r="P145" s="76" t="n">
        <v>270.4</v>
      </c>
      <c r="Q145" s="61" t="n">
        <f aca="false">TRUNC((330-P145)^1.78*0.055,0)</f>
        <v>79</v>
      </c>
      <c r="R145" s="80" t="n">
        <f aca="false">SUM(P145)-240</f>
        <v>30.4</v>
      </c>
      <c r="S145" s="76" t="n">
        <v>299.75</v>
      </c>
      <c r="T145" s="61" t="n">
        <f aca="false">TRUNC((330-S145)^1.78*0.055,0)</f>
        <v>23</v>
      </c>
      <c r="U145" s="80" t="n">
        <f aca="false">SUM(S145)-240</f>
        <v>59.75</v>
      </c>
    </row>
    <row r="146" customFormat="false" ht="13.5" hidden="false" customHeight="true" outlineLevel="0" collapsed="false">
      <c r="A146" s="60" t="n">
        <v>172.1</v>
      </c>
      <c r="B146" s="61" t="n">
        <f aca="false">TRUNC((330-A146)^1.78*0.055,0)</f>
        <v>450</v>
      </c>
      <c r="C146" s="77" t="n">
        <f aca="false">SUM(A146)-120</f>
        <v>52.1</v>
      </c>
      <c r="D146" s="76" t="n">
        <v>189.6</v>
      </c>
      <c r="E146" s="61" t="n">
        <f aca="false">TRUNC((330-D146)^1.78*0.055,0)</f>
        <v>365</v>
      </c>
      <c r="F146" s="78" t="n">
        <f aca="false">SUM(D146)-180</f>
        <v>9.59999999999999</v>
      </c>
      <c r="G146" s="76" t="n">
        <v>208.2</v>
      </c>
      <c r="H146" s="61" t="n">
        <f aca="false">TRUNC((330-G146)^1.78*0.055,0)</f>
        <v>283</v>
      </c>
      <c r="I146" s="78" t="n">
        <f aca="false">SUM(G146)-180</f>
        <v>28.2</v>
      </c>
      <c r="J146" s="76" t="n">
        <v>228.4</v>
      </c>
      <c r="K146" s="61" t="n">
        <f aca="false">TRUNC((330-J146)^1.78*0.055,0)</f>
        <v>205</v>
      </c>
      <c r="L146" s="78" t="n">
        <f aca="false">SUM(J146)-180</f>
        <v>48.4</v>
      </c>
      <c r="M146" s="76" t="n">
        <v>249.6</v>
      </c>
      <c r="N146" s="61" t="n">
        <f aca="false">TRUNC((330-M146)^1.78*0.055,0)</f>
        <v>135</v>
      </c>
      <c r="O146" s="80" t="n">
        <f aca="false">SUM(M146)-240</f>
        <v>9.59999999999999</v>
      </c>
      <c r="P146" s="76" t="n">
        <v>270.85</v>
      </c>
      <c r="Q146" s="61" t="n">
        <f aca="false">TRUNC((330-P146)^1.78*0.055,0)</f>
        <v>78</v>
      </c>
      <c r="R146" s="80" t="n">
        <f aca="false">SUM(P146)-240</f>
        <v>30.85</v>
      </c>
      <c r="S146" s="76" t="n">
        <v>300.55</v>
      </c>
      <c r="T146" s="61" t="n">
        <f aca="false">TRUNC((330-S146)^1.78*0.055,0)</f>
        <v>22</v>
      </c>
      <c r="U146" s="83" t="n">
        <f aca="false">SUM(S146)-300</f>
        <v>0.550000000000011</v>
      </c>
    </row>
    <row r="147" customFormat="false" ht="13.5" hidden="false" customHeight="true" outlineLevel="0" collapsed="false">
      <c r="A147" s="60" t="n">
        <v>172.4</v>
      </c>
      <c r="B147" s="61" t="n">
        <f aca="false">TRUNC((330-A147)^1.78*0.055,0)</f>
        <v>448</v>
      </c>
      <c r="C147" s="77" t="n">
        <f aca="false">SUM(A147)-120</f>
        <v>52.4</v>
      </c>
      <c r="D147" s="76" t="n">
        <v>189.95</v>
      </c>
      <c r="E147" s="61" t="n">
        <f aca="false">TRUNC((330-D147)^1.78*0.055,0)</f>
        <v>363</v>
      </c>
      <c r="F147" s="78" t="n">
        <f aca="false">SUM(D147)-180</f>
        <v>9.94999999999999</v>
      </c>
      <c r="G147" s="76" t="n">
        <v>208.55</v>
      </c>
      <c r="H147" s="61" t="n">
        <f aca="false">TRUNC((330-G147)^1.78*0.055,0)</f>
        <v>282</v>
      </c>
      <c r="I147" s="78" t="n">
        <f aca="false">SUM(G147)-180</f>
        <v>28.55</v>
      </c>
      <c r="J147" s="76" t="n">
        <v>228.8</v>
      </c>
      <c r="K147" s="61" t="n">
        <f aca="false">TRUNC((330-J147)^1.78*0.055,0)</f>
        <v>203</v>
      </c>
      <c r="L147" s="78" t="n">
        <f aca="false">SUM(J147)-180</f>
        <v>48.8</v>
      </c>
      <c r="M147" s="76" t="n">
        <v>250</v>
      </c>
      <c r="N147" s="61" t="n">
        <f aca="false">TRUNC((330-M147)^1.78*0.055,0)</f>
        <v>134</v>
      </c>
      <c r="O147" s="80" t="n">
        <f aca="false">SUM(M147)-240</f>
        <v>10</v>
      </c>
      <c r="P147" s="76" t="n">
        <v>271.3</v>
      </c>
      <c r="Q147" s="61" t="n">
        <f aca="false">TRUNC((330-P147)^1.78*0.055,0)</f>
        <v>77</v>
      </c>
      <c r="R147" s="80" t="n">
        <f aca="false">SUM(P147)-240</f>
        <v>31.3</v>
      </c>
      <c r="S147" s="76" t="n">
        <v>301.35</v>
      </c>
      <c r="T147" s="61" t="n">
        <f aca="false">TRUNC((330-S147)^1.78*0.055,0)</f>
        <v>21</v>
      </c>
      <c r="U147" s="83" t="n">
        <f aca="false">SUM(S147)-300</f>
        <v>1.35000000000002</v>
      </c>
    </row>
    <row r="148" customFormat="false" ht="13.5" hidden="false" customHeight="true" outlineLevel="0" collapsed="false">
      <c r="A148" s="60" t="n">
        <v>172.7</v>
      </c>
      <c r="B148" s="61" t="n">
        <f aca="false">TRUNC((330-A148)^1.78*0.055,0)</f>
        <v>447</v>
      </c>
      <c r="C148" s="77" t="n">
        <f aca="false">SUM(A148)-120</f>
        <v>52.7</v>
      </c>
      <c r="D148" s="76" t="n">
        <v>190.3</v>
      </c>
      <c r="E148" s="61" t="n">
        <f aca="false">TRUNC((330-D148)^1.78*0.055,0)</f>
        <v>362</v>
      </c>
      <c r="F148" s="78" t="n">
        <f aca="false">SUM(D148)-180</f>
        <v>10.3</v>
      </c>
      <c r="G148" s="76" t="n">
        <v>208.9</v>
      </c>
      <c r="H148" s="61" t="n">
        <f aca="false">TRUNC((330-G148)^1.78*0.055,0)</f>
        <v>280</v>
      </c>
      <c r="I148" s="78" t="n">
        <f aca="false">SUM(G148)-180</f>
        <v>28.9</v>
      </c>
      <c r="J148" s="76" t="n">
        <v>229.2</v>
      </c>
      <c r="K148" s="61" t="n">
        <f aca="false">TRUNC((330-J148)^1.78*0.055,0)</f>
        <v>202</v>
      </c>
      <c r="L148" s="78" t="n">
        <f aca="false">SUM(J148)-180</f>
        <v>49.2</v>
      </c>
      <c r="M148" s="76" t="n">
        <v>250.4</v>
      </c>
      <c r="N148" s="61" t="n">
        <f aca="false">TRUNC((330-M148)^1.78*0.055,0)</f>
        <v>133</v>
      </c>
      <c r="O148" s="80" t="n">
        <f aca="false">SUM(M148)-240</f>
        <v>10.4</v>
      </c>
      <c r="P148" s="76" t="n">
        <v>271.75</v>
      </c>
      <c r="Q148" s="61" t="n">
        <f aca="false">TRUNC((330-P148)^1.78*0.055,0)</f>
        <v>76</v>
      </c>
      <c r="R148" s="80" t="n">
        <f aca="false">SUM(P148)-240</f>
        <v>31.75</v>
      </c>
      <c r="S148" s="76" t="n">
        <v>302.15</v>
      </c>
      <c r="T148" s="61" t="n">
        <f aca="false">TRUNC((330-S148)^1.78*0.055,0)</f>
        <v>20</v>
      </c>
      <c r="U148" s="83" t="n">
        <f aca="false">SUM(S148)-300</f>
        <v>2.14999999999998</v>
      </c>
    </row>
    <row r="149" customFormat="false" ht="13.5" hidden="false" customHeight="true" outlineLevel="0" collapsed="false">
      <c r="A149" s="60" t="n">
        <v>173</v>
      </c>
      <c r="B149" s="61" t="n">
        <f aca="false">TRUNC((330-A149)^1.78*0.055,0)</f>
        <v>445</v>
      </c>
      <c r="C149" s="77" t="n">
        <f aca="false">SUM(A149)-120</f>
        <v>53</v>
      </c>
      <c r="D149" s="76" t="n">
        <v>190.65</v>
      </c>
      <c r="E149" s="61" t="n">
        <f aca="false">TRUNC((330-D149)^1.78*0.055,0)</f>
        <v>360</v>
      </c>
      <c r="F149" s="78" t="n">
        <f aca="false">SUM(D149)-180</f>
        <v>10.65</v>
      </c>
      <c r="G149" s="76" t="n">
        <v>209.25</v>
      </c>
      <c r="H149" s="61" t="n">
        <f aca="false">TRUNC((330-G149)^1.78*0.055,0)</f>
        <v>279</v>
      </c>
      <c r="I149" s="78" t="n">
        <f aca="false">SUM(G149)-180</f>
        <v>29.25</v>
      </c>
      <c r="J149" s="76" t="n">
        <v>229.6</v>
      </c>
      <c r="K149" s="61" t="n">
        <f aca="false">TRUNC((330-J149)^1.78*0.055,0)</f>
        <v>201</v>
      </c>
      <c r="L149" s="78" t="n">
        <f aca="false">SUM(J149)-180</f>
        <v>49.6</v>
      </c>
      <c r="M149" s="76" t="n">
        <v>250.8</v>
      </c>
      <c r="N149" s="61" t="n">
        <f aca="false">TRUNC((330-M149)^1.78*0.055,0)</f>
        <v>131</v>
      </c>
      <c r="O149" s="80" t="n">
        <f aca="false">SUM(M149)-240</f>
        <v>10.8</v>
      </c>
      <c r="P149" s="76" t="n">
        <v>272.2</v>
      </c>
      <c r="Q149" s="61" t="n">
        <f aca="false">TRUNC((330-P149)^1.78*0.055,0)</f>
        <v>75</v>
      </c>
      <c r="R149" s="80" t="n">
        <f aca="false">SUM(P149)-240</f>
        <v>32.2</v>
      </c>
      <c r="S149" s="76" t="n">
        <v>302.95</v>
      </c>
      <c r="T149" s="61" t="n">
        <f aca="false">TRUNC((330-S149)^1.78*0.055,0)</f>
        <v>19</v>
      </c>
      <c r="U149" s="83" t="n">
        <f aca="false">SUM(S149)-300</f>
        <v>2.94999999999999</v>
      </c>
    </row>
    <row r="150" customFormat="false" ht="13.5" hidden="false" customHeight="true" outlineLevel="0" collapsed="false">
      <c r="A150" s="60" t="n">
        <v>173.3</v>
      </c>
      <c r="B150" s="61" t="n">
        <f aca="false">TRUNC((330-A150)^1.78*0.055,0)</f>
        <v>444</v>
      </c>
      <c r="C150" s="77" t="n">
        <f aca="false">SUM(A150)-120</f>
        <v>53.3</v>
      </c>
      <c r="D150" s="76" t="n">
        <v>191</v>
      </c>
      <c r="E150" s="61" t="n">
        <f aca="false">TRUNC((330-D150)^1.78*0.055,0)</f>
        <v>358</v>
      </c>
      <c r="F150" s="78" t="n">
        <f aca="false">SUM(D150)-180</f>
        <v>11</v>
      </c>
      <c r="G150" s="76" t="n">
        <v>209.6</v>
      </c>
      <c r="H150" s="61" t="n">
        <f aca="false">TRUNC((330-G150)^1.78*0.055,0)</f>
        <v>277</v>
      </c>
      <c r="I150" s="78" t="n">
        <f aca="false">SUM(G150)-180</f>
        <v>29.6</v>
      </c>
      <c r="J150" s="76" t="n">
        <v>230</v>
      </c>
      <c r="K150" s="61" t="n">
        <f aca="false">TRUNC((330-J150)^1.78*0.055,0)</f>
        <v>199</v>
      </c>
      <c r="L150" s="78" t="n">
        <f aca="false">SUM(J150)-180</f>
        <v>50</v>
      </c>
      <c r="M150" s="76" t="n">
        <v>251.2</v>
      </c>
      <c r="N150" s="61" t="n">
        <f aca="false">TRUNC((330-M150)^1.78*0.055,0)</f>
        <v>130</v>
      </c>
      <c r="O150" s="80" t="n">
        <f aca="false">SUM(M150)-240</f>
        <v>11.2</v>
      </c>
      <c r="P150" s="76" t="n">
        <v>272.65</v>
      </c>
      <c r="Q150" s="61" t="n">
        <f aca="false">TRUNC((330-P150)^1.78*0.055,0)</f>
        <v>74</v>
      </c>
      <c r="R150" s="80" t="n">
        <f aca="false">SUM(P150)-240</f>
        <v>32.65</v>
      </c>
      <c r="S150" s="76" t="n">
        <v>303.75</v>
      </c>
      <c r="T150" s="61" t="n">
        <f aca="false">TRUNC((330-S150)^1.78*0.055,0)</f>
        <v>18</v>
      </c>
      <c r="U150" s="83" t="n">
        <f aca="false">SUM(S150)-300</f>
        <v>3.75</v>
      </c>
    </row>
    <row r="151" customFormat="false" ht="13.5" hidden="false" customHeight="true" outlineLevel="0" collapsed="false">
      <c r="A151" s="60" t="n">
        <v>173.6</v>
      </c>
      <c r="B151" s="61" t="n">
        <f aca="false">TRUNC((330-A151)^1.78*0.055,0)</f>
        <v>442</v>
      </c>
      <c r="C151" s="77" t="n">
        <f aca="false">SUM(A151)-120</f>
        <v>53.6</v>
      </c>
      <c r="D151" s="76" t="n">
        <v>191.35</v>
      </c>
      <c r="E151" s="61" t="n">
        <f aca="false">TRUNC((330-D151)^1.78*0.055,0)</f>
        <v>357</v>
      </c>
      <c r="F151" s="78" t="n">
        <f aca="false">SUM(D151)-180</f>
        <v>11.35</v>
      </c>
      <c r="G151" s="76" t="n">
        <v>209.95</v>
      </c>
      <c r="H151" s="61" t="n">
        <f aca="false">TRUNC((330-G151)^1.78*0.055,0)</f>
        <v>276</v>
      </c>
      <c r="I151" s="78" t="n">
        <f aca="false">SUM(G151)-180</f>
        <v>29.95</v>
      </c>
      <c r="J151" s="76" t="n">
        <v>230.4</v>
      </c>
      <c r="K151" s="61" t="n">
        <f aca="false">TRUNC((330-J151)^1.78*0.055,0)</f>
        <v>198</v>
      </c>
      <c r="L151" s="78" t="n">
        <f aca="false">SUM(J151)-180</f>
        <v>50.4</v>
      </c>
      <c r="M151" s="76" t="n">
        <v>251.6</v>
      </c>
      <c r="N151" s="61" t="n">
        <f aca="false">TRUNC((330-M151)^1.78*0.055,0)</f>
        <v>129</v>
      </c>
      <c r="O151" s="80" t="n">
        <f aca="false">SUM(M151)-240</f>
        <v>11.6</v>
      </c>
      <c r="P151" s="76" t="n">
        <v>273.1</v>
      </c>
      <c r="Q151" s="61" t="n">
        <f aca="false">TRUNC((330-P151)^1.78*0.055,0)</f>
        <v>73</v>
      </c>
      <c r="R151" s="80" t="n">
        <f aca="false">SUM(P151)-240</f>
        <v>33.1</v>
      </c>
      <c r="S151" s="76" t="n">
        <v>304.55</v>
      </c>
      <c r="T151" s="61" t="n">
        <f aca="false">TRUNC((330-S151)^1.78*0.055,0)</f>
        <v>17</v>
      </c>
      <c r="U151" s="83" t="n">
        <f aca="false">SUM(S151)-300</f>
        <v>4.55000000000001</v>
      </c>
    </row>
    <row r="152" customFormat="false" ht="13.5" hidden="false" customHeight="true" outlineLevel="0" collapsed="false">
      <c r="A152" s="60" t="n">
        <v>173.9</v>
      </c>
      <c r="B152" s="61" t="n">
        <f aca="false">TRUNC((330-A152)^1.78*0.055,0)</f>
        <v>441</v>
      </c>
      <c r="C152" s="77" t="n">
        <f aca="false">SUM(A152)-120</f>
        <v>53.9</v>
      </c>
      <c r="D152" s="76" t="n">
        <v>191.7</v>
      </c>
      <c r="E152" s="61" t="n">
        <f aca="false">TRUNC((330-D152)^1.78*0.055,0)</f>
        <v>355</v>
      </c>
      <c r="F152" s="78" t="n">
        <f aca="false">SUM(D152)-180</f>
        <v>11.7</v>
      </c>
      <c r="G152" s="76" t="n">
        <v>210.3</v>
      </c>
      <c r="H152" s="61" t="n">
        <f aca="false">TRUNC((330-G152)^1.78*0.055,0)</f>
        <v>275</v>
      </c>
      <c r="I152" s="78" t="n">
        <f aca="false">SUM(G152)-180</f>
        <v>30.3</v>
      </c>
      <c r="J152" s="76" t="n">
        <v>230.8</v>
      </c>
      <c r="K152" s="61" t="n">
        <f aca="false">TRUNC((330-J152)^1.78*0.055,0)</f>
        <v>196</v>
      </c>
      <c r="L152" s="78" t="n">
        <f aca="false">SUM(J152)-180</f>
        <v>50.8</v>
      </c>
      <c r="M152" s="76" t="n">
        <v>252</v>
      </c>
      <c r="N152" s="61" t="n">
        <f aca="false">TRUNC((330-M152)^1.78*0.055,0)</f>
        <v>128</v>
      </c>
      <c r="O152" s="80" t="n">
        <f aca="false">SUM(M152)-240</f>
        <v>12</v>
      </c>
      <c r="P152" s="76" t="n">
        <v>273.55</v>
      </c>
      <c r="Q152" s="61" t="n">
        <f aca="false">TRUNC((330-P152)^1.78*0.055,0)</f>
        <v>72</v>
      </c>
      <c r="R152" s="80" t="n">
        <f aca="false">SUM(P152)-240</f>
        <v>33.55</v>
      </c>
      <c r="S152" s="76" t="n">
        <v>305.45</v>
      </c>
      <c r="T152" s="61" t="n">
        <f aca="false">TRUNC((330-S152)^1.78*0.055,0)</f>
        <v>16</v>
      </c>
      <c r="U152" s="83" t="n">
        <f aca="false">SUM(S152)-300</f>
        <v>5.44999999999999</v>
      </c>
    </row>
    <row r="153" customFormat="false" ht="13.5" hidden="false" customHeight="true" outlineLevel="0" collapsed="false">
      <c r="A153" s="60" t="n">
        <v>174.2</v>
      </c>
      <c r="B153" s="61" t="n">
        <f aca="false">TRUNC((330-A153)^1.78*0.055,0)</f>
        <v>439</v>
      </c>
      <c r="C153" s="77" t="n">
        <f aca="false">SUM(A153)-120</f>
        <v>54.2</v>
      </c>
      <c r="D153" s="76" t="n">
        <v>192.05</v>
      </c>
      <c r="E153" s="61" t="n">
        <f aca="false">TRUNC((330-D153)^1.78*0.055,0)</f>
        <v>354</v>
      </c>
      <c r="F153" s="78" t="n">
        <f aca="false">SUM(D153)-180</f>
        <v>12.05</v>
      </c>
      <c r="G153" s="76" t="n">
        <v>210.65</v>
      </c>
      <c r="H153" s="61" t="n">
        <f aca="false">TRUNC((330-G153)^1.78*0.055,0)</f>
        <v>273</v>
      </c>
      <c r="I153" s="78" t="n">
        <f aca="false">SUM(G153)-180</f>
        <v>30.65</v>
      </c>
      <c r="J153" s="76" t="n">
        <v>231.2</v>
      </c>
      <c r="K153" s="61" t="n">
        <f aca="false">TRUNC((330-J153)^1.78*0.055,0)</f>
        <v>195</v>
      </c>
      <c r="L153" s="78" t="n">
        <f aca="false">SUM(J153)-180</f>
        <v>51.2</v>
      </c>
      <c r="M153" s="76" t="n">
        <v>252.4</v>
      </c>
      <c r="N153" s="61" t="n">
        <f aca="false">TRUNC((330-M153)^1.78*0.055,0)</f>
        <v>127</v>
      </c>
      <c r="O153" s="80" t="n">
        <f aca="false">SUM(M153)-240</f>
        <v>12.4</v>
      </c>
      <c r="P153" s="76" t="n">
        <v>274</v>
      </c>
      <c r="Q153" s="61" t="n">
        <f aca="false">TRUNC((330-P153)^1.78*0.055,0)</f>
        <v>71</v>
      </c>
      <c r="R153" s="80" t="n">
        <f aca="false">SUM(P153)-240</f>
        <v>34</v>
      </c>
      <c r="S153" s="76" t="n">
        <v>306.35</v>
      </c>
      <c r="T153" s="61" t="n">
        <f aca="false">TRUNC((330-S153)^1.78*0.055,0)</f>
        <v>15</v>
      </c>
      <c r="U153" s="83" t="n">
        <f aca="false">SUM(S153)-300</f>
        <v>6.35000000000002</v>
      </c>
    </row>
    <row r="154" customFormat="false" ht="13.5" hidden="false" customHeight="true" outlineLevel="0" collapsed="false">
      <c r="A154" s="60" t="n">
        <v>174.5</v>
      </c>
      <c r="B154" s="61" t="n">
        <f aca="false">TRUNC((330-A154)^1.78*0.055,0)</f>
        <v>438</v>
      </c>
      <c r="C154" s="77" t="n">
        <f aca="false">SUM(A154)-120</f>
        <v>54.5</v>
      </c>
      <c r="D154" s="76" t="n">
        <v>192.4</v>
      </c>
      <c r="E154" s="61" t="n">
        <f aca="false">TRUNC((330-D154)^1.78*0.055,0)</f>
        <v>352</v>
      </c>
      <c r="F154" s="78" t="n">
        <f aca="false">SUM(D154)-180</f>
        <v>12.4</v>
      </c>
      <c r="G154" s="76" t="n">
        <v>211</v>
      </c>
      <c r="H154" s="61" t="n">
        <f aca="false">TRUNC((330-G154)^1.78*0.055,0)</f>
        <v>272</v>
      </c>
      <c r="I154" s="78" t="n">
        <f aca="false">SUM(G154)-180</f>
        <v>31</v>
      </c>
      <c r="J154" s="76" t="n">
        <v>231.6</v>
      </c>
      <c r="K154" s="61" t="n">
        <f aca="false">TRUNC((330-J154)^1.78*0.055,0)</f>
        <v>194</v>
      </c>
      <c r="L154" s="78" t="n">
        <f aca="false">SUM(J154)-180</f>
        <v>51.6</v>
      </c>
      <c r="M154" s="76" t="n">
        <v>252.8</v>
      </c>
      <c r="N154" s="61" t="n">
        <f aca="false">TRUNC((330-M154)^1.78*0.055,0)</f>
        <v>125</v>
      </c>
      <c r="O154" s="80" t="n">
        <f aca="false">SUM(M154)-240</f>
        <v>12.8</v>
      </c>
      <c r="P154" s="76" t="n">
        <v>274.45</v>
      </c>
      <c r="Q154" s="61" t="n">
        <f aca="false">TRUNC((330-P154)^1.78*0.055,0)</f>
        <v>70</v>
      </c>
      <c r="R154" s="80" t="n">
        <f aca="false">SUM(P154)-240</f>
        <v>34.45</v>
      </c>
      <c r="S154" s="76" t="n">
        <v>307.25</v>
      </c>
      <c r="T154" s="61" t="n">
        <f aca="false">TRUNC((330-S154)^1.78*0.055,0)</f>
        <v>14</v>
      </c>
      <c r="U154" s="83" t="n">
        <f aca="false">SUM(S154)-300</f>
        <v>7.25</v>
      </c>
    </row>
    <row r="155" customFormat="false" ht="13.5" hidden="false" customHeight="true" outlineLevel="0" collapsed="false">
      <c r="A155" s="60" t="n">
        <v>174.8</v>
      </c>
      <c r="B155" s="61" t="n">
        <f aca="false">TRUNC((330-A155)^1.78*0.055,0)</f>
        <v>436</v>
      </c>
      <c r="C155" s="77" t="n">
        <f aca="false">SUM(A155)-120</f>
        <v>54.8</v>
      </c>
      <c r="D155" s="76" t="n">
        <v>192.75</v>
      </c>
      <c r="E155" s="61" t="n">
        <f aca="false">TRUNC((330-D155)^1.78*0.055,0)</f>
        <v>350</v>
      </c>
      <c r="F155" s="78" t="n">
        <f aca="false">SUM(D155)-180</f>
        <v>12.75</v>
      </c>
      <c r="G155" s="76" t="n">
        <v>211.35</v>
      </c>
      <c r="H155" s="61" t="n">
        <f aca="false">TRUNC((330-G155)^1.78*0.055,0)</f>
        <v>270</v>
      </c>
      <c r="I155" s="78" t="n">
        <f aca="false">SUM(G155)-180</f>
        <v>31.35</v>
      </c>
      <c r="J155" s="76" t="n">
        <v>232</v>
      </c>
      <c r="K155" s="61" t="n">
        <f aca="false">TRUNC((330-J155)^1.78*0.055,0)</f>
        <v>192</v>
      </c>
      <c r="L155" s="78" t="n">
        <f aca="false">SUM(J155)-180</f>
        <v>52</v>
      </c>
      <c r="M155" s="76" t="n">
        <v>253.2</v>
      </c>
      <c r="N155" s="61" t="n">
        <f aca="false">TRUNC((330-M155)^1.78*0.055,0)</f>
        <v>124</v>
      </c>
      <c r="O155" s="80" t="n">
        <f aca="false">SUM(M155)-240</f>
        <v>13.2</v>
      </c>
      <c r="P155" s="76" t="n">
        <v>274.9</v>
      </c>
      <c r="Q155" s="61" t="n">
        <f aca="false">TRUNC((330-P155)^1.78*0.055,0)</f>
        <v>69</v>
      </c>
      <c r="R155" s="80" t="n">
        <f aca="false">SUM(P155)-240</f>
        <v>34.9</v>
      </c>
      <c r="S155" s="76" t="n">
        <v>308.15</v>
      </c>
      <c r="T155" s="61" t="n">
        <f aca="false">TRUNC((330-S155)^1.78*0.055,0)</f>
        <v>13</v>
      </c>
      <c r="U155" s="83" t="n">
        <f aca="false">SUM(S155)-300</f>
        <v>8.14999999999998</v>
      </c>
    </row>
    <row r="156" customFormat="false" ht="13.5" hidden="false" customHeight="true" outlineLevel="0" collapsed="false">
      <c r="A156" s="60" t="n">
        <v>175.1</v>
      </c>
      <c r="B156" s="61" t="n">
        <f aca="false">TRUNC((330-A156)^1.78*0.055,0)</f>
        <v>435</v>
      </c>
      <c r="C156" s="77" t="n">
        <f aca="false">SUM(A156)-120</f>
        <v>55.1</v>
      </c>
      <c r="D156" s="76" t="n">
        <v>193.1</v>
      </c>
      <c r="E156" s="61" t="n">
        <f aca="false">TRUNC((330-D156)^1.78*0.055,0)</f>
        <v>349</v>
      </c>
      <c r="F156" s="78" t="n">
        <f aca="false">SUM(D156)-180</f>
        <v>13.1</v>
      </c>
      <c r="G156" s="76" t="n">
        <v>211.7</v>
      </c>
      <c r="H156" s="61" t="n">
        <f aca="false">TRUNC((330-G156)^1.78*0.055,0)</f>
        <v>269</v>
      </c>
      <c r="I156" s="78" t="n">
        <f aca="false">SUM(G156)-180</f>
        <v>31.7</v>
      </c>
      <c r="J156" s="76" t="n">
        <v>232.4</v>
      </c>
      <c r="K156" s="61" t="n">
        <f aca="false">TRUNC((330-J156)^1.78*0.055,0)</f>
        <v>191</v>
      </c>
      <c r="L156" s="78" t="n">
        <f aca="false">SUM(J156)-180</f>
        <v>52.4</v>
      </c>
      <c r="M156" s="76" t="n">
        <v>253.6</v>
      </c>
      <c r="N156" s="61" t="n">
        <f aca="false">TRUNC((330-M156)^1.78*0.055,0)</f>
        <v>123</v>
      </c>
      <c r="O156" s="80" t="n">
        <f aca="false">SUM(M156)-240</f>
        <v>13.6</v>
      </c>
      <c r="P156" s="76" t="n">
        <v>275.35</v>
      </c>
      <c r="Q156" s="61" t="n">
        <f aca="false">TRUNC((330-P156)^1.78*0.055,0)</f>
        <v>68</v>
      </c>
      <c r="R156" s="80" t="n">
        <f aca="false">SUM(P156)-240</f>
        <v>35.35</v>
      </c>
      <c r="S156" s="76" t="n">
        <v>309.05</v>
      </c>
      <c r="T156" s="61" t="n">
        <f aca="false">TRUNC((330-S156)^1.78*0.055,0)</f>
        <v>12</v>
      </c>
      <c r="U156" s="83" t="n">
        <f aca="false">SUM(S156)-300</f>
        <v>9.05000000000001</v>
      </c>
    </row>
    <row r="157" customFormat="false" ht="13.5" hidden="false" customHeight="true" outlineLevel="0" collapsed="false">
      <c r="A157" s="60" t="n">
        <v>175.4</v>
      </c>
      <c r="B157" s="61" t="n">
        <f aca="false">TRUNC((330-A157)^1.78*0.055,0)</f>
        <v>433</v>
      </c>
      <c r="C157" s="77" t="n">
        <f aca="false">SUM(A157)-120</f>
        <v>55.4</v>
      </c>
      <c r="D157" s="76" t="n">
        <v>193.45</v>
      </c>
      <c r="E157" s="61" t="n">
        <f aca="false">TRUNC((330-D157)^1.78*0.055,0)</f>
        <v>347</v>
      </c>
      <c r="F157" s="78" t="n">
        <f aca="false">SUM(D157)-180</f>
        <v>13.45</v>
      </c>
      <c r="G157" s="76" t="n">
        <v>212.05</v>
      </c>
      <c r="H157" s="61" t="n">
        <f aca="false">TRUNC((330-G157)^1.78*0.055,0)</f>
        <v>267</v>
      </c>
      <c r="I157" s="78" t="n">
        <f aca="false">SUM(G157)-180</f>
        <v>32.05</v>
      </c>
      <c r="J157" s="76" t="n">
        <v>232.8</v>
      </c>
      <c r="K157" s="61" t="n">
        <f aca="false">TRUNC((330-J157)^1.78*0.055,0)</f>
        <v>189</v>
      </c>
      <c r="L157" s="78" t="n">
        <f aca="false">SUM(J157)-180</f>
        <v>52.8</v>
      </c>
      <c r="M157" s="76" t="n">
        <v>254</v>
      </c>
      <c r="N157" s="61" t="n">
        <f aca="false">TRUNC((330-M157)^1.78*0.055,0)</f>
        <v>122</v>
      </c>
      <c r="O157" s="80" t="n">
        <f aca="false">SUM(M157)-240</f>
        <v>14</v>
      </c>
      <c r="P157" s="76" t="n">
        <v>275.8</v>
      </c>
      <c r="Q157" s="61" t="n">
        <f aca="false">TRUNC((330-P157)^1.78*0.055,0)</f>
        <v>67</v>
      </c>
      <c r="R157" s="80" t="n">
        <f aca="false">SUM(P157)-240</f>
        <v>35.8</v>
      </c>
      <c r="S157" s="76" t="n">
        <v>309.95</v>
      </c>
      <c r="T157" s="61" t="n">
        <f aca="false">TRUNC((330-S157)^1.78*0.055,0)</f>
        <v>11</v>
      </c>
      <c r="U157" s="83" t="n">
        <f aca="false">SUM(S157)-300</f>
        <v>9.94999999999999</v>
      </c>
    </row>
    <row r="158" customFormat="false" ht="13.5" hidden="false" customHeight="true" outlineLevel="0" collapsed="false">
      <c r="A158" s="60" t="n">
        <v>175.7</v>
      </c>
      <c r="B158" s="61" t="n">
        <f aca="false">TRUNC((330-A158)^1.78*0.055,0)</f>
        <v>432</v>
      </c>
      <c r="C158" s="77" t="n">
        <f aca="false">SUM(A158)-120</f>
        <v>55.7</v>
      </c>
      <c r="D158" s="76" t="n">
        <v>193.8</v>
      </c>
      <c r="E158" s="61" t="n">
        <f aca="false">TRUNC((330-D158)^1.78*0.055,0)</f>
        <v>346</v>
      </c>
      <c r="F158" s="78" t="n">
        <f aca="false">SUM(D158)-180</f>
        <v>13.8</v>
      </c>
      <c r="G158" s="76" t="n">
        <v>212.4</v>
      </c>
      <c r="H158" s="61" t="n">
        <f aca="false">TRUNC((330-G158)^1.78*0.055,0)</f>
        <v>266</v>
      </c>
      <c r="I158" s="78" t="n">
        <f aca="false">SUM(G158)-180</f>
        <v>32.4</v>
      </c>
      <c r="J158" s="76" t="n">
        <v>233.2</v>
      </c>
      <c r="K158" s="61" t="n">
        <f aca="false">TRUNC((330-J158)^1.78*0.055,0)</f>
        <v>188</v>
      </c>
      <c r="L158" s="78" t="n">
        <f aca="false">SUM(J158)-180</f>
        <v>53.2</v>
      </c>
      <c r="M158" s="76" t="n">
        <v>254.4</v>
      </c>
      <c r="N158" s="61" t="n">
        <f aca="false">TRUNC((330-M158)^1.78*0.055,0)</f>
        <v>121</v>
      </c>
      <c r="O158" s="80" t="n">
        <f aca="false">SUM(M158)-240</f>
        <v>14.4</v>
      </c>
      <c r="P158" s="76" t="n">
        <v>276.25</v>
      </c>
      <c r="Q158" s="61" t="n">
        <f aca="false">TRUNC((330-P158)^1.78*0.055,0)</f>
        <v>66</v>
      </c>
      <c r="R158" s="80" t="n">
        <f aca="false">SUM(P158)-240</f>
        <v>36.25</v>
      </c>
      <c r="S158" s="76" t="n">
        <v>311.45</v>
      </c>
      <c r="T158" s="61" t="n">
        <f aca="false">TRUNC((330-S158)^1.78*0.055,0)</f>
        <v>9</v>
      </c>
      <c r="U158" s="83" t="n">
        <f aca="false">SUM(S158)-300</f>
        <v>11.45</v>
      </c>
    </row>
    <row r="159" customFormat="false" ht="13.5" hidden="false" customHeight="true" outlineLevel="0" collapsed="false">
      <c r="A159" s="60" t="n">
        <v>176</v>
      </c>
      <c r="B159" s="61" t="n">
        <f aca="false">TRUNC((330-A159)^1.78*0.055,0)</f>
        <v>430</v>
      </c>
      <c r="C159" s="77" t="n">
        <f aca="false">SUM(A159)-120</f>
        <v>56</v>
      </c>
      <c r="D159" s="76" t="n">
        <v>194.15</v>
      </c>
      <c r="E159" s="61" t="n">
        <f aca="false">TRUNC((330-D159)^1.78*0.055,0)</f>
        <v>344</v>
      </c>
      <c r="F159" s="78" t="n">
        <f aca="false">SUM(D159)-180</f>
        <v>14.15</v>
      </c>
      <c r="G159" s="76" t="n">
        <v>212.75</v>
      </c>
      <c r="H159" s="61" t="n">
        <f aca="false">TRUNC((330-G159)^1.78*0.055,0)</f>
        <v>265</v>
      </c>
      <c r="I159" s="78" t="n">
        <f aca="false">SUM(G159)-180</f>
        <v>32.75</v>
      </c>
      <c r="J159" s="76" t="n">
        <v>233.6</v>
      </c>
      <c r="K159" s="61" t="n">
        <f aca="false">TRUNC((330-J159)^1.78*0.055,0)</f>
        <v>187</v>
      </c>
      <c r="L159" s="78" t="n">
        <f aca="false">SUM(J159)-180</f>
        <v>53.6</v>
      </c>
      <c r="M159" s="76" t="n">
        <v>254.8</v>
      </c>
      <c r="N159" s="61" t="n">
        <f aca="false">TRUNC((330-M159)^1.78*0.055,0)</f>
        <v>120</v>
      </c>
      <c r="O159" s="80" t="n">
        <f aca="false">SUM(M159)-240</f>
        <v>14.8</v>
      </c>
      <c r="P159" s="76" t="n">
        <v>276.7</v>
      </c>
      <c r="Q159" s="61" t="n">
        <f aca="false">TRUNC((330-P159)^1.78*0.055,0)</f>
        <v>65</v>
      </c>
      <c r="R159" s="80" t="n">
        <f aca="false">SUM(P159)-240</f>
        <v>36.7</v>
      </c>
      <c r="S159" s="76" t="n">
        <v>312.95</v>
      </c>
      <c r="T159" s="61" t="n">
        <f aca="false">TRUNC((330-S159)^1.78*0.055,0)</f>
        <v>8</v>
      </c>
      <c r="U159" s="83" t="n">
        <f aca="false">SUM(S159)-300</f>
        <v>12.95</v>
      </c>
    </row>
    <row r="160" customFormat="false" ht="13.5" hidden="false" customHeight="true" outlineLevel="0" collapsed="false">
      <c r="A160" s="60" t="n">
        <v>176.3</v>
      </c>
      <c r="B160" s="61" t="n">
        <f aca="false">TRUNC((330-A160)^1.78*0.055,0)</f>
        <v>429</v>
      </c>
      <c r="C160" s="77" t="n">
        <f aca="false">SUM(A160)-120</f>
        <v>56.3</v>
      </c>
      <c r="D160" s="76" t="n">
        <v>194.5</v>
      </c>
      <c r="E160" s="61" t="n">
        <f aca="false">TRUNC((330-D160)^1.78*0.055,0)</f>
        <v>342</v>
      </c>
      <c r="F160" s="78" t="n">
        <f aca="false">SUM(D160)-180</f>
        <v>14.5</v>
      </c>
      <c r="G160" s="76" t="n">
        <v>213.1</v>
      </c>
      <c r="H160" s="61" t="n">
        <f aca="false">TRUNC((330-G160)^1.78*0.055,0)</f>
        <v>263</v>
      </c>
      <c r="I160" s="78" t="n">
        <f aca="false">SUM(G160)-180</f>
        <v>33.1</v>
      </c>
      <c r="J160" s="76" t="n">
        <v>234</v>
      </c>
      <c r="K160" s="61" t="n">
        <f aca="false">TRUNC((330-J160)^1.78*0.055,0)</f>
        <v>185</v>
      </c>
      <c r="L160" s="78" t="n">
        <f aca="false">SUM(J160)-180</f>
        <v>54</v>
      </c>
      <c r="M160" s="76" t="n">
        <v>255.2</v>
      </c>
      <c r="N160" s="61" t="n">
        <f aca="false">TRUNC((330-M160)^1.78*0.055,0)</f>
        <v>119</v>
      </c>
      <c r="O160" s="80" t="n">
        <f aca="false">SUM(M160)-240</f>
        <v>15.2</v>
      </c>
      <c r="P160" s="76" t="n">
        <v>277.15</v>
      </c>
      <c r="Q160" s="61" t="n">
        <f aca="false">TRUNC((330-P160)^1.78*0.055,0)</f>
        <v>64</v>
      </c>
      <c r="R160" s="80" t="n">
        <f aca="false">SUM(P160)-240</f>
        <v>37.15</v>
      </c>
      <c r="S160" s="76" t="n">
        <v>314.45</v>
      </c>
      <c r="T160" s="61" t="n">
        <f aca="false">TRUNC((330-S160)^1.78*0.055,0)</f>
        <v>7</v>
      </c>
      <c r="U160" s="83" t="n">
        <f aca="false">SUM(S160)-300</f>
        <v>14.45</v>
      </c>
    </row>
    <row r="161" customFormat="false" ht="13.5" hidden="false" customHeight="true" outlineLevel="0" collapsed="false">
      <c r="A161" s="60" t="n">
        <v>176.6</v>
      </c>
      <c r="B161" s="61" t="n">
        <f aca="false">TRUNC((330-A161)^1.78*0.055,0)</f>
        <v>427</v>
      </c>
      <c r="C161" s="77" t="n">
        <f aca="false">SUM(A161)-120</f>
        <v>56.6</v>
      </c>
      <c r="D161" s="76" t="n">
        <v>194.85</v>
      </c>
      <c r="E161" s="61" t="n">
        <f aca="false">TRUNC((330-D161)^1.78*0.055,0)</f>
        <v>341</v>
      </c>
      <c r="F161" s="78" t="n">
        <f aca="false">SUM(D161)-180</f>
        <v>14.85</v>
      </c>
      <c r="G161" s="76" t="n">
        <v>213.45</v>
      </c>
      <c r="H161" s="61" t="n">
        <f aca="false">TRUNC((330-G161)^1.78*0.055,0)</f>
        <v>262</v>
      </c>
      <c r="I161" s="78" t="n">
        <f aca="false">SUM(G161)-180</f>
        <v>33.45</v>
      </c>
      <c r="J161" s="76" t="n">
        <v>234.4</v>
      </c>
      <c r="K161" s="61" t="n">
        <f aca="false">TRUNC((330-J161)^1.78*0.055,0)</f>
        <v>184</v>
      </c>
      <c r="L161" s="78" t="n">
        <f aca="false">SUM(J161)-180</f>
        <v>54.4</v>
      </c>
      <c r="M161" s="76" t="n">
        <v>255.6</v>
      </c>
      <c r="N161" s="61" t="n">
        <f aca="false">TRUNC((330-M161)^1.78*0.055,0)</f>
        <v>117</v>
      </c>
      <c r="O161" s="80" t="n">
        <f aca="false">SUM(M161)-240</f>
        <v>15.6</v>
      </c>
      <c r="P161" s="76" t="n">
        <v>277.6</v>
      </c>
      <c r="Q161" s="61" t="n">
        <f aca="false">TRUNC((330-P161)^1.78*0.055,0)</f>
        <v>63</v>
      </c>
      <c r="R161" s="80" t="n">
        <f aca="false">SUM(P161)-240</f>
        <v>37.6</v>
      </c>
      <c r="S161" s="76" t="n">
        <v>315.95</v>
      </c>
      <c r="T161" s="61" t="n">
        <f aca="false">TRUNC((330-S161)^1.78*0.055,0)</f>
        <v>6</v>
      </c>
      <c r="U161" s="83" t="n">
        <f aca="false">SUM(S161)-300</f>
        <v>15.95</v>
      </c>
    </row>
    <row r="162" customFormat="false" ht="13.5" hidden="false" customHeight="true" outlineLevel="0" collapsed="false">
      <c r="A162" s="60" t="n">
        <v>176.9</v>
      </c>
      <c r="B162" s="61" t="n">
        <f aca="false">TRUNC((330-A162)^1.78*0.055,0)</f>
        <v>426</v>
      </c>
      <c r="C162" s="77" t="n">
        <f aca="false">SUM(A162)-120</f>
        <v>56.9</v>
      </c>
      <c r="D162" s="76" t="n">
        <v>195.2</v>
      </c>
      <c r="E162" s="61" t="n">
        <f aca="false">TRUNC((330-D162)^1.78*0.055,0)</f>
        <v>339</v>
      </c>
      <c r="F162" s="78" t="n">
        <f aca="false">SUM(D162)-180</f>
        <v>15.2</v>
      </c>
      <c r="G162" s="76" t="n">
        <v>213.8</v>
      </c>
      <c r="H162" s="61" t="n">
        <f aca="false">TRUNC((330-G162)^1.78*0.055,0)</f>
        <v>260</v>
      </c>
      <c r="I162" s="78" t="n">
        <f aca="false">SUM(G162)-180</f>
        <v>33.8</v>
      </c>
      <c r="J162" s="76" t="n">
        <v>234.8</v>
      </c>
      <c r="K162" s="61" t="n">
        <f aca="false">TRUNC((330-J162)^1.78*0.055,0)</f>
        <v>182</v>
      </c>
      <c r="L162" s="78" t="n">
        <f aca="false">SUM(J162)-180</f>
        <v>54.8</v>
      </c>
      <c r="M162" s="76" t="n">
        <v>256</v>
      </c>
      <c r="N162" s="61" t="n">
        <f aca="false">TRUNC((330-M162)^1.78*0.055,0)</f>
        <v>116</v>
      </c>
      <c r="O162" s="80" t="n">
        <f aca="false">SUM(M162)-240</f>
        <v>16</v>
      </c>
      <c r="P162" s="76" t="n">
        <v>278.05</v>
      </c>
      <c r="Q162" s="61" t="n">
        <f aca="false">TRUNC((330-P162)^1.78*0.055,0)</f>
        <v>62</v>
      </c>
      <c r="R162" s="80" t="n">
        <f aca="false">SUM(P162)-240</f>
        <v>38.05</v>
      </c>
      <c r="S162" s="76" t="n">
        <v>317.45</v>
      </c>
      <c r="T162" s="61" t="n">
        <f aca="false">TRUNC((330-S162)^1.78*0.055,0)</f>
        <v>4</v>
      </c>
      <c r="U162" s="83" t="n">
        <f aca="false">SUM(S162)-300</f>
        <v>17.45</v>
      </c>
    </row>
    <row r="163" customFormat="false" ht="13.5" hidden="false" customHeight="true" outlineLevel="0" collapsed="false">
      <c r="A163" s="60" t="n">
        <v>177.2</v>
      </c>
      <c r="B163" s="61" t="n">
        <f aca="false">TRUNC((330-A163)^1.78*0.055,0)</f>
        <v>424</v>
      </c>
      <c r="C163" s="77" t="n">
        <f aca="false">SUM(A163)-120</f>
        <v>57.2</v>
      </c>
      <c r="D163" s="76" t="n">
        <v>195.55</v>
      </c>
      <c r="E163" s="61" t="n">
        <f aca="false">TRUNC((330-D163)^1.78*0.055,0)</f>
        <v>338</v>
      </c>
      <c r="F163" s="78" t="n">
        <f aca="false">SUM(D163)-180</f>
        <v>15.55</v>
      </c>
      <c r="G163" s="76" t="n">
        <v>214.15</v>
      </c>
      <c r="H163" s="61" t="n">
        <f aca="false">TRUNC((330-G163)^1.78*0.055,0)</f>
        <v>259</v>
      </c>
      <c r="I163" s="78" t="n">
        <f aca="false">SUM(G163)-180</f>
        <v>34.15</v>
      </c>
      <c r="J163" s="76" t="n">
        <v>235.2</v>
      </c>
      <c r="K163" s="61" t="n">
        <f aca="false">TRUNC((330-J163)^1.78*0.055,0)</f>
        <v>181</v>
      </c>
      <c r="L163" s="78" t="n">
        <f aca="false">SUM(J163)-180</f>
        <v>55.2</v>
      </c>
      <c r="M163" s="76" t="n">
        <v>256.4</v>
      </c>
      <c r="N163" s="61" t="n">
        <f aca="false">TRUNC((330-M163)^1.78*0.055,0)</f>
        <v>115</v>
      </c>
      <c r="O163" s="80" t="n">
        <f aca="false">SUM(M163)-240</f>
        <v>16.4</v>
      </c>
      <c r="P163" s="76" t="n">
        <v>278.5</v>
      </c>
      <c r="Q163" s="61" t="n">
        <f aca="false">TRUNC((330-P163)^1.78*0.055,0)</f>
        <v>61</v>
      </c>
      <c r="R163" s="80" t="n">
        <f aca="false">SUM(P163)-240</f>
        <v>38.5</v>
      </c>
      <c r="S163" s="76" t="n">
        <v>318.95</v>
      </c>
      <c r="T163" s="61" t="n">
        <f aca="false">TRUNC((330-S163)^1.78*0.055,0)</f>
        <v>3</v>
      </c>
      <c r="U163" s="83" t="n">
        <f aca="false">SUM(S163)-300</f>
        <v>18.95</v>
      </c>
    </row>
    <row r="164" customFormat="false" ht="13.5" hidden="false" customHeight="true" outlineLevel="0" collapsed="false">
      <c r="A164" s="60" t="n">
        <v>177.5</v>
      </c>
      <c r="B164" s="61" t="n">
        <f aca="false">TRUNC((330-A164)^1.78*0.055,0)</f>
        <v>423</v>
      </c>
      <c r="C164" s="77" t="n">
        <f aca="false">SUM(A164)-120</f>
        <v>57.5</v>
      </c>
      <c r="D164" s="76" t="n">
        <v>195.9</v>
      </c>
      <c r="E164" s="61" t="n">
        <f aca="false">TRUNC((330-D164)^1.78*0.055,0)</f>
        <v>336</v>
      </c>
      <c r="F164" s="78" t="n">
        <f aca="false">SUM(D164)-180</f>
        <v>15.9</v>
      </c>
      <c r="G164" s="76" t="n">
        <v>214.5</v>
      </c>
      <c r="H164" s="61" t="n">
        <f aca="false">TRUNC((330-G164)^1.78*0.055,0)</f>
        <v>258</v>
      </c>
      <c r="I164" s="78" t="n">
        <f aca="false">SUM(G164)-180</f>
        <v>34.5</v>
      </c>
      <c r="J164" s="76" t="n">
        <v>235.6</v>
      </c>
      <c r="K164" s="61" t="n">
        <f aca="false">TRUNC((330-J164)^1.78*0.055,0)</f>
        <v>180</v>
      </c>
      <c r="L164" s="78" t="n">
        <f aca="false">SUM(J164)-180</f>
        <v>55.6</v>
      </c>
      <c r="M164" s="76" t="n">
        <v>256.8</v>
      </c>
      <c r="N164" s="61" t="n">
        <f aca="false">TRUNC((330-M164)^1.78*0.055,0)</f>
        <v>114</v>
      </c>
      <c r="O164" s="80" t="n">
        <f aca="false">SUM(M164)-240</f>
        <v>16.8</v>
      </c>
      <c r="P164" s="76" t="n">
        <v>278.95</v>
      </c>
      <c r="Q164" s="61" t="n">
        <f aca="false">TRUNC((330-P164)^1.78*0.055,0)</f>
        <v>60</v>
      </c>
      <c r="R164" s="80" t="n">
        <f aca="false">SUM(P164)-240</f>
        <v>38.95</v>
      </c>
      <c r="S164" s="76" t="n">
        <v>320.45</v>
      </c>
      <c r="T164" s="61" t="n">
        <f aca="false">TRUNC((330-S164)^1.78*0.055,0)</f>
        <v>3</v>
      </c>
      <c r="U164" s="83" t="n">
        <f aca="false">SUM(S164)-300</f>
        <v>20.45</v>
      </c>
    </row>
    <row r="165" customFormat="false" ht="13.5" hidden="false" customHeight="true" outlineLevel="0" collapsed="false">
      <c r="A165" s="60" t="n">
        <v>177.8</v>
      </c>
      <c r="B165" s="61" t="n">
        <f aca="false">TRUNC((330-A165)^1.78*0.055,0)</f>
        <v>421</v>
      </c>
      <c r="C165" s="77" t="n">
        <f aca="false">SUM(A165)-120</f>
        <v>57.8</v>
      </c>
      <c r="D165" s="76" t="n">
        <v>196.25</v>
      </c>
      <c r="E165" s="61" t="n">
        <f aca="false">TRUNC((330-D165)^1.78*0.055,0)</f>
        <v>335</v>
      </c>
      <c r="F165" s="78" t="n">
        <f aca="false">SUM(D165)-180</f>
        <v>16.25</v>
      </c>
      <c r="G165" s="76" t="n">
        <v>214.85</v>
      </c>
      <c r="H165" s="61" t="n">
        <f aca="false">TRUNC((330-G165)^1.78*0.055,0)</f>
        <v>256</v>
      </c>
      <c r="I165" s="78" t="n">
        <f aca="false">SUM(G165)-180</f>
        <v>34.85</v>
      </c>
      <c r="J165" s="76" t="n">
        <v>236</v>
      </c>
      <c r="K165" s="61" t="n">
        <f aca="false">TRUNC((330-J165)^1.78*0.055,0)</f>
        <v>178</v>
      </c>
      <c r="L165" s="78" t="n">
        <f aca="false">SUM(J165)-180</f>
        <v>56</v>
      </c>
      <c r="M165" s="76" t="n">
        <v>257.2</v>
      </c>
      <c r="N165" s="61" t="n">
        <f aca="false">TRUNC((330-M165)^1.78*0.055,0)</f>
        <v>113</v>
      </c>
      <c r="O165" s="80" t="n">
        <f aca="false">SUM(M165)-240</f>
        <v>17.2</v>
      </c>
      <c r="P165" s="76" t="n">
        <v>279.4</v>
      </c>
      <c r="Q165" s="61" t="n">
        <f aca="false">TRUNC((330-P165)^1.78*0.055,0)</f>
        <v>59</v>
      </c>
      <c r="R165" s="80" t="n">
        <f aca="false">SUM(P165)-240</f>
        <v>39.4</v>
      </c>
      <c r="S165" s="76" t="n">
        <v>321.95</v>
      </c>
      <c r="T165" s="61" t="n">
        <f aca="false">TRUNC((330-S165)^1.78*0.055,0)</f>
        <v>2</v>
      </c>
      <c r="U165" s="83" t="n">
        <f aca="false">SUM(S165)-300</f>
        <v>21.95</v>
      </c>
    </row>
    <row r="166" customFormat="false" ht="13.5" hidden="false" customHeight="true" outlineLevel="0" collapsed="false">
      <c r="A166" s="60" t="n">
        <v>178.1</v>
      </c>
      <c r="B166" s="61" t="n">
        <f aca="false">TRUNC((330-A166)^1.78*0.055,0)</f>
        <v>420</v>
      </c>
      <c r="C166" s="77" t="n">
        <f aca="false">SUM(A166)-120</f>
        <v>58.1</v>
      </c>
      <c r="D166" s="76" t="n">
        <v>196.6</v>
      </c>
      <c r="E166" s="61" t="n">
        <f aca="false">TRUNC((330-D166)^1.78*0.055,0)</f>
        <v>333</v>
      </c>
      <c r="F166" s="78" t="n">
        <f aca="false">SUM(D166)-180</f>
        <v>16.6</v>
      </c>
      <c r="G166" s="76" t="n">
        <v>215.2</v>
      </c>
      <c r="H166" s="61" t="n">
        <f aca="false">TRUNC((330-G166)^1.78*0.055,0)</f>
        <v>255</v>
      </c>
      <c r="I166" s="78" t="n">
        <f aca="false">SUM(G166)-180</f>
        <v>35.2</v>
      </c>
      <c r="J166" s="76" t="n">
        <v>236.4</v>
      </c>
      <c r="K166" s="61" t="n">
        <f aca="false">TRUNC((330-J166)^1.78*0.055,0)</f>
        <v>177</v>
      </c>
      <c r="L166" s="78" t="n">
        <f aca="false">SUM(J166)-180</f>
        <v>56.4</v>
      </c>
      <c r="M166" s="76" t="n">
        <v>257.6</v>
      </c>
      <c r="N166" s="61" t="n">
        <f aca="false">TRUNC((330-M166)^1.78*0.055,0)</f>
        <v>112</v>
      </c>
      <c r="O166" s="80" t="n">
        <f aca="false">SUM(M166)-240</f>
        <v>17.6</v>
      </c>
      <c r="P166" s="76" t="n">
        <v>279.85</v>
      </c>
      <c r="Q166" s="61" t="n">
        <f aca="false">TRUNC((330-P166)^1.78*0.055,0)</f>
        <v>58</v>
      </c>
      <c r="R166" s="80" t="n">
        <f aca="false">SUM(P166)-240</f>
        <v>39.85</v>
      </c>
      <c r="S166" s="76" t="n">
        <v>326.45</v>
      </c>
      <c r="T166" s="61" t="n">
        <f aca="false">TRUNC((330-S166)^1.78*0.055,0)</f>
        <v>0</v>
      </c>
      <c r="U166" s="83" t="n">
        <f aca="false">SUM(S166)-300</f>
        <v>26.45</v>
      </c>
    </row>
    <row r="167" customFormat="false" ht="13.5" hidden="false" customHeight="true" outlineLevel="0" collapsed="false">
      <c r="A167" s="60"/>
      <c r="B167" s="61"/>
      <c r="C167" s="81"/>
      <c r="D167" s="76"/>
      <c r="E167" s="61"/>
      <c r="F167" s="82"/>
      <c r="G167" s="76"/>
      <c r="H167" s="61"/>
      <c r="I167" s="82"/>
      <c r="J167" s="76"/>
      <c r="K167" s="61"/>
      <c r="L167" s="82"/>
      <c r="M167" s="76"/>
      <c r="N167" s="61"/>
      <c r="O167" s="79"/>
      <c r="P167" s="76"/>
      <c r="Q167" s="61"/>
      <c r="R167" s="79"/>
      <c r="S167" s="76"/>
      <c r="T167" s="61"/>
      <c r="U167" s="84"/>
    </row>
    <row r="168" customFormat="false" ht="15.75" hidden="false" customHeight="true" outlineLevel="0" collapsed="false"/>
    <row r="169" customFormat="false" ht="15.75" hidden="false" customHeight="true" outlineLevel="0" collapsed="false">
      <c r="A169" s="52"/>
      <c r="B169" s="53" t="s">
        <v>41</v>
      </c>
      <c r="C169" s="53"/>
      <c r="D169" s="53"/>
      <c r="E169" s="53"/>
      <c r="F169" s="53"/>
      <c r="G169" s="53"/>
      <c r="H169" s="53"/>
      <c r="I169" s="53"/>
      <c r="J169" s="53"/>
      <c r="K169" s="53"/>
      <c r="L169" s="53"/>
      <c r="M169" s="53"/>
      <c r="N169" s="53"/>
      <c r="O169" s="53"/>
      <c r="P169" s="53"/>
      <c r="Q169" s="53"/>
      <c r="R169" s="53"/>
      <c r="S169" s="53"/>
      <c r="T169" s="53"/>
      <c r="U169" s="73"/>
    </row>
    <row r="170" customFormat="false" ht="15.75" hidden="false" customHeight="true" outlineLevel="0" collapsed="false">
      <c r="A170" s="74" t="s">
        <v>36</v>
      </c>
      <c r="B170" s="55" t="s">
        <v>25</v>
      </c>
      <c r="C170" s="56" t="s">
        <v>26</v>
      </c>
      <c r="D170" s="57"/>
      <c r="E170" s="55" t="s">
        <v>25</v>
      </c>
      <c r="F170" s="56" t="s">
        <v>26</v>
      </c>
      <c r="G170" s="58"/>
      <c r="H170" s="55" t="s">
        <v>25</v>
      </c>
      <c r="I170" s="56" t="s">
        <v>26</v>
      </c>
      <c r="J170" s="58"/>
      <c r="K170" s="55" t="s">
        <v>25</v>
      </c>
      <c r="L170" s="56" t="s">
        <v>26</v>
      </c>
      <c r="M170" s="59"/>
      <c r="N170" s="55" t="s">
        <v>25</v>
      </c>
      <c r="O170" s="56" t="s">
        <v>26</v>
      </c>
      <c r="P170" s="59"/>
      <c r="Q170" s="55" t="s">
        <v>25</v>
      </c>
      <c r="R170" s="56" t="s">
        <v>26</v>
      </c>
      <c r="S170" s="59"/>
      <c r="T170" s="55" t="s">
        <v>25</v>
      </c>
      <c r="U170" s="56" t="s">
        <v>26</v>
      </c>
    </row>
    <row r="171" customFormat="false" ht="14.25" hidden="false" customHeight="true" outlineLevel="0" collapsed="false">
      <c r="A171" s="60" t="n">
        <v>266.5</v>
      </c>
      <c r="B171" s="61" t="n">
        <f aca="false">TRUNC((505-A171)^1.85*0.02,0)</f>
        <v>500</v>
      </c>
      <c r="C171" s="85" t="n">
        <f aca="false">SUM(A171)-240</f>
        <v>26.5</v>
      </c>
      <c r="D171" s="76" t="n">
        <v>293</v>
      </c>
      <c r="E171" s="61" t="n">
        <f aca="false">TRUNC((505-D171)^1.85*0.02,0)</f>
        <v>402</v>
      </c>
      <c r="F171" s="85" t="n">
        <f aca="false">SUM(D171)-240</f>
        <v>53</v>
      </c>
      <c r="G171" s="76" t="n">
        <v>319.5</v>
      </c>
      <c r="H171" s="61" t="n">
        <f aca="false">TRUNC((505-G171)^1.85*0.02,0)</f>
        <v>314</v>
      </c>
      <c r="I171" s="86" t="n">
        <f aca="false">SUM(G171)-300</f>
        <v>19.5</v>
      </c>
      <c r="J171" s="76" t="n">
        <v>346</v>
      </c>
      <c r="K171" s="61" t="n">
        <f aca="false">TRUNC((505-J171)^1.85*0.02,0)</f>
        <v>236</v>
      </c>
      <c r="L171" s="86" t="n">
        <f aca="false">SUM(J171)-300</f>
        <v>46</v>
      </c>
      <c r="M171" s="76" t="n">
        <v>372.5</v>
      </c>
      <c r="N171" s="61" t="n">
        <f aca="false">TRUNC((505-M171)^1.85*0.02,0)</f>
        <v>168</v>
      </c>
      <c r="O171" s="62" t="n">
        <f aca="false">SUM(M171)-360</f>
        <v>12.5</v>
      </c>
      <c r="P171" s="76" t="n">
        <v>399</v>
      </c>
      <c r="Q171" s="61" t="n">
        <f aca="false">TRUNC((505-P171)^1.85*0.02,0)</f>
        <v>111</v>
      </c>
      <c r="R171" s="62" t="n">
        <f aca="false">SUM(P171)-360</f>
        <v>39</v>
      </c>
      <c r="S171" s="76" t="n">
        <v>441.5</v>
      </c>
      <c r="T171" s="61" t="n">
        <f aca="false">TRUNC((505-S171)^1.85*0.02,0)</f>
        <v>43</v>
      </c>
      <c r="U171" s="63" t="n">
        <f aca="false">SUM(S171)-420</f>
        <v>21.5</v>
      </c>
    </row>
    <row r="172" customFormat="false" ht="14.25" hidden="false" customHeight="true" outlineLevel="0" collapsed="false">
      <c r="A172" s="60" t="n">
        <v>267</v>
      </c>
      <c r="B172" s="61" t="n">
        <f aca="false">TRUNC((505-A172)^1.85*0.02,0)</f>
        <v>498</v>
      </c>
      <c r="C172" s="85" t="n">
        <f aca="false">SUM(A172)-240</f>
        <v>27</v>
      </c>
      <c r="D172" s="76" t="n">
        <v>293.5</v>
      </c>
      <c r="E172" s="61" t="n">
        <f aca="false">TRUNC((505-D172)^1.85*0.02,0)</f>
        <v>400</v>
      </c>
      <c r="F172" s="85" t="n">
        <f aca="false">SUM(D172)-240</f>
        <v>53.5</v>
      </c>
      <c r="G172" s="76" t="n">
        <v>320</v>
      </c>
      <c r="H172" s="61" t="n">
        <f aca="false">TRUNC((505-G172)^1.85*0.02,0)</f>
        <v>312</v>
      </c>
      <c r="I172" s="86" t="n">
        <f aca="false">SUM(G172)-300</f>
        <v>20</v>
      </c>
      <c r="J172" s="76" t="n">
        <v>346.5</v>
      </c>
      <c r="K172" s="61" t="n">
        <f aca="false">TRUNC((505-J172)^1.85*0.02,0)</f>
        <v>235</v>
      </c>
      <c r="L172" s="86" t="n">
        <f aca="false">SUM(J172)-300</f>
        <v>46.5</v>
      </c>
      <c r="M172" s="76" t="n">
        <v>373</v>
      </c>
      <c r="N172" s="61" t="n">
        <f aca="false">TRUNC((505-M172)^1.85*0.02,0)</f>
        <v>167</v>
      </c>
      <c r="O172" s="62" t="n">
        <f aca="false">SUM(M172)-360</f>
        <v>13</v>
      </c>
      <c r="P172" s="76" t="n">
        <v>399.8</v>
      </c>
      <c r="Q172" s="61" t="n">
        <f aca="false">TRUNC((505-P172)^1.85*0.02,0)</f>
        <v>110</v>
      </c>
      <c r="R172" s="62" t="n">
        <f aca="false">SUM(P172)-360</f>
        <v>39.8</v>
      </c>
      <c r="S172" s="76" t="n">
        <v>442.5</v>
      </c>
      <c r="T172" s="61" t="n">
        <f aca="false">TRUNC((505-S172)^1.85*0.02,0)</f>
        <v>42</v>
      </c>
      <c r="U172" s="63" t="n">
        <f aca="false">SUM(S172)-420</f>
        <v>22.5</v>
      </c>
    </row>
    <row r="173" customFormat="false" ht="14.25" hidden="false" customHeight="true" outlineLevel="0" collapsed="false">
      <c r="A173" s="60" t="n">
        <v>267.5</v>
      </c>
      <c r="B173" s="61" t="n">
        <f aca="false">TRUNC((505-A173)^1.85*0.02,0)</f>
        <v>496</v>
      </c>
      <c r="C173" s="85" t="n">
        <f aca="false">SUM(A173)-240</f>
        <v>27.5</v>
      </c>
      <c r="D173" s="76" t="n">
        <v>294</v>
      </c>
      <c r="E173" s="61" t="n">
        <f aca="false">TRUNC((505-D173)^1.85*0.02,0)</f>
        <v>398</v>
      </c>
      <c r="F173" s="85" t="n">
        <f aca="false">SUM(D173)-240</f>
        <v>54</v>
      </c>
      <c r="G173" s="76" t="n">
        <v>320.5</v>
      </c>
      <c r="H173" s="61" t="n">
        <f aca="false">TRUNC((505-G173)^1.85*0.02,0)</f>
        <v>311</v>
      </c>
      <c r="I173" s="86" t="n">
        <f aca="false">SUM(G173)-300</f>
        <v>20.5</v>
      </c>
      <c r="J173" s="76" t="n">
        <v>347</v>
      </c>
      <c r="K173" s="61" t="n">
        <f aca="false">TRUNC((505-J173)^1.85*0.02,0)</f>
        <v>233</v>
      </c>
      <c r="L173" s="86" t="n">
        <f aca="false">SUM(J173)-300</f>
        <v>47</v>
      </c>
      <c r="M173" s="76" t="n">
        <v>373.5</v>
      </c>
      <c r="N173" s="61" t="n">
        <f aca="false">TRUNC((505-M173)^1.85*0.02,0)</f>
        <v>166</v>
      </c>
      <c r="O173" s="62" t="n">
        <f aca="false">SUM(M173)-360</f>
        <v>13.5</v>
      </c>
      <c r="P173" s="76" t="n">
        <v>400.6</v>
      </c>
      <c r="Q173" s="61" t="n">
        <f aca="false">TRUNC((505-P173)^1.85*0.02,0)</f>
        <v>108</v>
      </c>
      <c r="R173" s="62" t="n">
        <f aca="false">SUM(P173)-360</f>
        <v>40.6</v>
      </c>
      <c r="S173" s="76" t="n">
        <v>443.5</v>
      </c>
      <c r="T173" s="61" t="n">
        <f aca="false">TRUNC((505-S173)^1.85*0.02,0)</f>
        <v>40</v>
      </c>
      <c r="U173" s="63" t="n">
        <f aca="false">SUM(S173)-420</f>
        <v>23.5</v>
      </c>
    </row>
    <row r="174" customFormat="false" ht="14.25" hidden="false" customHeight="true" outlineLevel="0" collapsed="false">
      <c r="A174" s="60" t="n">
        <v>268</v>
      </c>
      <c r="B174" s="61" t="n">
        <f aca="false">TRUNC((505-A174)^1.85*0.02,0)</f>
        <v>494</v>
      </c>
      <c r="C174" s="85" t="n">
        <f aca="false">SUM(A174)-240</f>
        <v>28</v>
      </c>
      <c r="D174" s="76" t="n">
        <v>294.5</v>
      </c>
      <c r="E174" s="61" t="n">
        <f aca="false">TRUNC((505-D174)^1.85*0.02,0)</f>
        <v>397</v>
      </c>
      <c r="F174" s="85" t="n">
        <f aca="false">SUM(D174)-240</f>
        <v>54.5</v>
      </c>
      <c r="G174" s="76" t="n">
        <v>321</v>
      </c>
      <c r="H174" s="61" t="n">
        <f aca="false">TRUNC((505-G174)^1.85*0.02,0)</f>
        <v>309</v>
      </c>
      <c r="I174" s="86" t="n">
        <f aca="false">SUM(G174)-300</f>
        <v>21</v>
      </c>
      <c r="J174" s="76" t="n">
        <v>347.5</v>
      </c>
      <c r="K174" s="61" t="n">
        <f aca="false">TRUNC((505-J174)^1.85*0.02,0)</f>
        <v>232</v>
      </c>
      <c r="L174" s="86" t="n">
        <f aca="false">SUM(J174)-300</f>
        <v>47.5</v>
      </c>
      <c r="M174" s="76" t="n">
        <v>374</v>
      </c>
      <c r="N174" s="61" t="n">
        <f aca="false">TRUNC((505-M174)^1.85*0.02,0)</f>
        <v>165</v>
      </c>
      <c r="O174" s="62" t="n">
        <f aca="false">SUM(M174)-360</f>
        <v>14</v>
      </c>
      <c r="P174" s="76" t="n">
        <v>401.4</v>
      </c>
      <c r="Q174" s="61" t="n">
        <f aca="false">TRUNC((505-P174)^1.85*0.02,0)</f>
        <v>107</v>
      </c>
      <c r="R174" s="62" t="n">
        <f aca="false">SUM(P174)-360</f>
        <v>41.4</v>
      </c>
      <c r="S174" s="76" t="n">
        <v>444.5</v>
      </c>
      <c r="T174" s="61" t="n">
        <f aca="false">TRUNC((505-S174)^1.85*0.02,0)</f>
        <v>39</v>
      </c>
      <c r="U174" s="63" t="n">
        <f aca="false">SUM(S174)-420</f>
        <v>24.5</v>
      </c>
    </row>
    <row r="175" customFormat="false" ht="14.25" hidden="false" customHeight="true" outlineLevel="0" collapsed="false">
      <c r="A175" s="60" t="n">
        <v>268.5</v>
      </c>
      <c r="B175" s="61" t="n">
        <f aca="false">TRUNC((505-A175)^1.85*0.02,0)</f>
        <v>492</v>
      </c>
      <c r="C175" s="85" t="n">
        <f aca="false">SUM(A175)-240</f>
        <v>28.5</v>
      </c>
      <c r="D175" s="76" t="n">
        <v>295</v>
      </c>
      <c r="E175" s="61" t="n">
        <f aca="false">TRUNC((505-D175)^1.85*0.02,0)</f>
        <v>395</v>
      </c>
      <c r="F175" s="85" t="n">
        <f aca="false">SUM(D175)-240</f>
        <v>55</v>
      </c>
      <c r="G175" s="76" t="n">
        <v>321.5</v>
      </c>
      <c r="H175" s="61" t="n">
        <f aca="false">TRUNC((505-G175)^1.85*0.02,0)</f>
        <v>308</v>
      </c>
      <c r="I175" s="86" t="n">
        <f aca="false">SUM(G175)-300</f>
        <v>21.5</v>
      </c>
      <c r="J175" s="76" t="n">
        <v>348</v>
      </c>
      <c r="K175" s="61" t="n">
        <f aca="false">TRUNC((505-J175)^1.85*0.02,0)</f>
        <v>230</v>
      </c>
      <c r="L175" s="86" t="n">
        <f aca="false">SUM(J175)-300</f>
        <v>48</v>
      </c>
      <c r="M175" s="76" t="n">
        <v>374.5</v>
      </c>
      <c r="N175" s="61" t="n">
        <f aca="false">TRUNC((505-M175)^1.85*0.02,0)</f>
        <v>164</v>
      </c>
      <c r="O175" s="62" t="n">
        <f aca="false">SUM(M175)-360</f>
        <v>14.5</v>
      </c>
      <c r="P175" s="76" t="n">
        <v>402.2</v>
      </c>
      <c r="Q175" s="61" t="n">
        <f aca="false">TRUNC((505-P175)^1.85*0.02,0)</f>
        <v>105</v>
      </c>
      <c r="R175" s="62" t="n">
        <f aca="false">SUM(P175)-360</f>
        <v>42.2</v>
      </c>
      <c r="S175" s="76" t="n">
        <v>445.5</v>
      </c>
      <c r="T175" s="61" t="n">
        <f aca="false">TRUNC((505-S175)^1.85*0.02,0)</f>
        <v>38</v>
      </c>
      <c r="U175" s="63" t="n">
        <f aca="false">SUM(S175)-420</f>
        <v>25.5</v>
      </c>
    </row>
    <row r="176" customFormat="false" ht="14.25" hidden="false" customHeight="true" outlineLevel="0" collapsed="false">
      <c r="A176" s="60" t="n">
        <v>269</v>
      </c>
      <c r="B176" s="61" t="n">
        <f aca="false">TRUNC((505-A176)^1.85*0.02,0)</f>
        <v>490</v>
      </c>
      <c r="C176" s="85" t="n">
        <f aca="false">SUM(A176)-240</f>
        <v>29</v>
      </c>
      <c r="D176" s="76" t="n">
        <v>295.5</v>
      </c>
      <c r="E176" s="61" t="n">
        <f aca="false">TRUNC((505-D176)^1.85*0.02,0)</f>
        <v>393</v>
      </c>
      <c r="F176" s="85" t="n">
        <f aca="false">SUM(D176)-240</f>
        <v>55.5</v>
      </c>
      <c r="G176" s="76" t="n">
        <v>322</v>
      </c>
      <c r="H176" s="61" t="n">
        <f aca="false">TRUNC((505-G176)^1.85*0.02,0)</f>
        <v>306</v>
      </c>
      <c r="I176" s="86" t="n">
        <f aca="false">SUM(G176)-300</f>
        <v>22</v>
      </c>
      <c r="J176" s="76" t="n">
        <v>348.5</v>
      </c>
      <c r="K176" s="61" t="n">
        <f aca="false">TRUNC((505-J176)^1.85*0.02,0)</f>
        <v>229</v>
      </c>
      <c r="L176" s="86" t="n">
        <f aca="false">SUM(J176)-300</f>
        <v>48.5</v>
      </c>
      <c r="M176" s="76" t="n">
        <v>375</v>
      </c>
      <c r="N176" s="61" t="n">
        <f aca="false">TRUNC((505-M176)^1.85*0.02,0)</f>
        <v>162</v>
      </c>
      <c r="O176" s="62" t="n">
        <f aca="false">SUM(M176)-360</f>
        <v>15</v>
      </c>
      <c r="P176" s="76" t="n">
        <v>403</v>
      </c>
      <c r="Q176" s="61" t="n">
        <f aca="false">TRUNC((505-P176)^1.85*0.02,0)</f>
        <v>103</v>
      </c>
      <c r="R176" s="62" t="n">
        <f aca="false">SUM(P176)-360</f>
        <v>43</v>
      </c>
      <c r="S176" s="76" t="n">
        <v>446.5</v>
      </c>
      <c r="T176" s="61" t="n">
        <f aca="false">TRUNC((505-S176)^1.85*0.02,0)</f>
        <v>37</v>
      </c>
      <c r="U176" s="63" t="n">
        <f aca="false">SUM(S176)-420</f>
        <v>26.5</v>
      </c>
    </row>
    <row r="177" customFormat="false" ht="14.25" hidden="false" customHeight="true" outlineLevel="0" collapsed="false">
      <c r="A177" s="60" t="n">
        <v>269.5</v>
      </c>
      <c r="B177" s="61" t="n">
        <f aca="false">TRUNC((505-A177)^1.85*0.02,0)</f>
        <v>488</v>
      </c>
      <c r="C177" s="85" t="n">
        <f aca="false">SUM(A177)-240</f>
        <v>29.5</v>
      </c>
      <c r="D177" s="76" t="n">
        <v>296</v>
      </c>
      <c r="E177" s="61" t="n">
        <f aca="false">TRUNC((505-D177)^1.85*0.02,0)</f>
        <v>392</v>
      </c>
      <c r="F177" s="85" t="n">
        <f aca="false">SUM(D177)-240</f>
        <v>56</v>
      </c>
      <c r="G177" s="76" t="n">
        <v>322.5</v>
      </c>
      <c r="H177" s="61" t="n">
        <f aca="false">TRUNC((505-G177)^1.85*0.02,0)</f>
        <v>305</v>
      </c>
      <c r="I177" s="86" t="n">
        <f aca="false">SUM(G177)-300</f>
        <v>22.5</v>
      </c>
      <c r="J177" s="76" t="n">
        <v>349</v>
      </c>
      <c r="K177" s="61" t="n">
        <f aca="false">TRUNC((505-J177)^1.85*0.02,0)</f>
        <v>228</v>
      </c>
      <c r="L177" s="86" t="n">
        <f aca="false">SUM(J177)-300</f>
        <v>49</v>
      </c>
      <c r="M177" s="76" t="n">
        <v>375.5</v>
      </c>
      <c r="N177" s="61" t="n">
        <f aca="false">TRUNC((505-M177)^1.85*0.02,0)</f>
        <v>161</v>
      </c>
      <c r="O177" s="62" t="n">
        <f aca="false">SUM(M177)-360</f>
        <v>15.5</v>
      </c>
      <c r="P177" s="76" t="n">
        <v>403.8</v>
      </c>
      <c r="Q177" s="61" t="n">
        <f aca="false">TRUNC((505-P177)^1.85*0.02,0)</f>
        <v>102</v>
      </c>
      <c r="R177" s="62" t="n">
        <f aca="false">SUM(P177)-360</f>
        <v>43.8</v>
      </c>
      <c r="S177" s="76" t="n">
        <v>447.5</v>
      </c>
      <c r="T177" s="61" t="n">
        <f aca="false">TRUNC((505-S177)^1.85*0.02,0)</f>
        <v>36</v>
      </c>
      <c r="U177" s="63" t="n">
        <f aca="false">SUM(S177)-420</f>
        <v>27.5</v>
      </c>
    </row>
    <row r="178" customFormat="false" ht="14.25" hidden="false" customHeight="true" outlineLevel="0" collapsed="false">
      <c r="A178" s="60" t="n">
        <v>270</v>
      </c>
      <c r="B178" s="61" t="n">
        <f aca="false">TRUNC((505-A178)^1.85*0.02,0)</f>
        <v>486</v>
      </c>
      <c r="C178" s="85" t="n">
        <f aca="false">SUM(A178)-240</f>
        <v>30</v>
      </c>
      <c r="D178" s="76" t="n">
        <v>296.5</v>
      </c>
      <c r="E178" s="61" t="n">
        <f aca="false">TRUNC((505-D178)^1.85*0.02,0)</f>
        <v>390</v>
      </c>
      <c r="F178" s="85" t="n">
        <f aca="false">SUM(D178)-240</f>
        <v>56.5</v>
      </c>
      <c r="G178" s="76" t="n">
        <v>323</v>
      </c>
      <c r="H178" s="61" t="n">
        <f aca="false">TRUNC((505-G178)^1.85*0.02,0)</f>
        <v>303</v>
      </c>
      <c r="I178" s="86" t="n">
        <f aca="false">SUM(G178)-300</f>
        <v>23</v>
      </c>
      <c r="J178" s="76" t="n">
        <v>349.5</v>
      </c>
      <c r="K178" s="61" t="n">
        <f aca="false">TRUNC((505-J178)^1.85*0.02,0)</f>
        <v>226</v>
      </c>
      <c r="L178" s="86" t="n">
        <f aca="false">SUM(J178)-300</f>
        <v>49.5</v>
      </c>
      <c r="M178" s="76" t="n">
        <v>376</v>
      </c>
      <c r="N178" s="61" t="n">
        <f aca="false">TRUNC((505-M178)^1.85*0.02,0)</f>
        <v>160</v>
      </c>
      <c r="O178" s="62" t="n">
        <f aca="false">SUM(M178)-360</f>
        <v>16</v>
      </c>
      <c r="P178" s="76" t="n">
        <v>404.6</v>
      </c>
      <c r="Q178" s="61" t="n">
        <f aca="false">TRUNC((505-P178)^1.85*0.02,0)</f>
        <v>100</v>
      </c>
      <c r="R178" s="62" t="n">
        <f aca="false">SUM(P178)-360</f>
        <v>44.6</v>
      </c>
      <c r="S178" s="76" t="n">
        <v>448.5</v>
      </c>
      <c r="T178" s="61" t="n">
        <f aca="false">TRUNC((505-S178)^1.85*0.02,0)</f>
        <v>34</v>
      </c>
      <c r="U178" s="63" t="n">
        <f aca="false">SUM(S178)-420</f>
        <v>28.5</v>
      </c>
    </row>
    <row r="179" customFormat="false" ht="14.25" hidden="false" customHeight="true" outlineLevel="0" collapsed="false">
      <c r="A179" s="60" t="n">
        <v>270.5</v>
      </c>
      <c r="B179" s="61" t="n">
        <f aca="false">TRUNC((505-A179)^1.85*0.02,0)</f>
        <v>485</v>
      </c>
      <c r="C179" s="85" t="n">
        <f aca="false">SUM(A179)-240</f>
        <v>30.5</v>
      </c>
      <c r="D179" s="76" t="n">
        <v>297</v>
      </c>
      <c r="E179" s="61" t="n">
        <f aca="false">TRUNC((505-D179)^1.85*0.02,0)</f>
        <v>388</v>
      </c>
      <c r="F179" s="85" t="n">
        <f aca="false">SUM(D179)-240</f>
        <v>57</v>
      </c>
      <c r="G179" s="76" t="n">
        <v>323.5</v>
      </c>
      <c r="H179" s="61" t="n">
        <f aca="false">TRUNC((505-G179)^1.85*0.02,0)</f>
        <v>301</v>
      </c>
      <c r="I179" s="86" t="n">
        <f aca="false">SUM(G179)-300</f>
        <v>23.5</v>
      </c>
      <c r="J179" s="76" t="n">
        <v>350</v>
      </c>
      <c r="K179" s="61" t="n">
        <f aca="false">TRUNC((505-J179)^1.85*0.02,0)</f>
        <v>225</v>
      </c>
      <c r="L179" s="86" t="n">
        <f aca="false">SUM(J179)-300</f>
        <v>50</v>
      </c>
      <c r="M179" s="76" t="n">
        <v>376.5</v>
      </c>
      <c r="N179" s="61" t="n">
        <f aca="false">TRUNC((505-M179)^1.85*0.02,0)</f>
        <v>159</v>
      </c>
      <c r="O179" s="62" t="n">
        <f aca="false">SUM(M179)-360</f>
        <v>16.5</v>
      </c>
      <c r="P179" s="76" t="n">
        <v>405.4</v>
      </c>
      <c r="Q179" s="61" t="n">
        <f aca="false">TRUNC((505-P179)^1.85*0.02,0)</f>
        <v>99</v>
      </c>
      <c r="R179" s="62" t="n">
        <f aca="false">SUM(P179)-360</f>
        <v>45.4</v>
      </c>
      <c r="S179" s="76" t="n">
        <v>449.5</v>
      </c>
      <c r="T179" s="61" t="n">
        <f aca="false">TRUNC((505-S179)^1.85*0.02,0)</f>
        <v>33</v>
      </c>
      <c r="U179" s="63" t="n">
        <f aca="false">SUM(S179)-420</f>
        <v>29.5</v>
      </c>
    </row>
    <row r="180" customFormat="false" ht="14.25" hidden="false" customHeight="true" outlineLevel="0" collapsed="false">
      <c r="A180" s="60" t="n">
        <v>271</v>
      </c>
      <c r="B180" s="61" t="n">
        <f aca="false">TRUNC((505-A180)^1.85*0.02,0)</f>
        <v>483</v>
      </c>
      <c r="C180" s="85" t="n">
        <f aca="false">SUM(A180)-240</f>
        <v>31</v>
      </c>
      <c r="D180" s="76" t="n">
        <v>297.5</v>
      </c>
      <c r="E180" s="61" t="n">
        <f aca="false">TRUNC((505-D180)^1.85*0.02,0)</f>
        <v>386</v>
      </c>
      <c r="F180" s="85" t="n">
        <f aca="false">SUM(D180)-240</f>
        <v>57.5</v>
      </c>
      <c r="G180" s="76" t="n">
        <v>324</v>
      </c>
      <c r="H180" s="61" t="n">
        <f aca="false">TRUNC((505-G180)^1.85*0.02,0)</f>
        <v>300</v>
      </c>
      <c r="I180" s="86" t="n">
        <f aca="false">SUM(G180)-300</f>
        <v>24</v>
      </c>
      <c r="J180" s="76" t="n">
        <v>350.5</v>
      </c>
      <c r="K180" s="61" t="n">
        <f aca="false">TRUNC((505-J180)^1.85*0.02,0)</f>
        <v>224</v>
      </c>
      <c r="L180" s="86" t="n">
        <f aca="false">SUM(J180)-300</f>
        <v>50.5</v>
      </c>
      <c r="M180" s="76" t="n">
        <v>377</v>
      </c>
      <c r="N180" s="61" t="n">
        <f aca="false">TRUNC((505-M180)^1.85*0.02,0)</f>
        <v>158</v>
      </c>
      <c r="O180" s="62" t="n">
        <f aca="false">SUM(M180)-360</f>
        <v>17</v>
      </c>
      <c r="P180" s="76" t="n">
        <v>406.2</v>
      </c>
      <c r="Q180" s="61" t="n">
        <f aca="false">TRUNC((505-P180)^1.85*0.02,0)</f>
        <v>98</v>
      </c>
      <c r="R180" s="62" t="n">
        <f aca="false">SUM(P180)-360</f>
        <v>46.2</v>
      </c>
      <c r="S180" s="76" t="n">
        <v>450.5</v>
      </c>
      <c r="T180" s="61" t="n">
        <f aca="false">TRUNC((505-S180)^1.85*0.02,0)</f>
        <v>32</v>
      </c>
      <c r="U180" s="63" t="n">
        <f aca="false">SUM(S180)-420</f>
        <v>30.5</v>
      </c>
    </row>
    <row r="181" customFormat="false" ht="14.25" hidden="false" customHeight="true" outlineLevel="0" collapsed="false">
      <c r="A181" s="60" t="n">
        <v>271.5</v>
      </c>
      <c r="B181" s="61" t="n">
        <f aca="false">TRUNC((505-A181)^1.85*0.02,0)</f>
        <v>481</v>
      </c>
      <c r="C181" s="85" t="n">
        <f aca="false">SUM(A181)-240</f>
        <v>31.5</v>
      </c>
      <c r="D181" s="76" t="n">
        <v>298</v>
      </c>
      <c r="E181" s="61" t="n">
        <f aca="false">TRUNC((505-D181)^1.85*0.02,0)</f>
        <v>385</v>
      </c>
      <c r="F181" s="85" t="n">
        <f aca="false">SUM(D181)-240</f>
        <v>58</v>
      </c>
      <c r="G181" s="76" t="n">
        <v>324.5</v>
      </c>
      <c r="H181" s="61" t="n">
        <f aca="false">TRUNC((505-G181)^1.85*0.02,0)</f>
        <v>298</v>
      </c>
      <c r="I181" s="86" t="n">
        <f aca="false">SUM(G181)-300</f>
        <v>24.5</v>
      </c>
      <c r="J181" s="76" t="n">
        <v>351</v>
      </c>
      <c r="K181" s="61" t="n">
        <f aca="false">TRUNC((505-J181)^1.85*0.02,0)</f>
        <v>222</v>
      </c>
      <c r="L181" s="86" t="n">
        <f aca="false">SUM(J181)-300</f>
        <v>51</v>
      </c>
      <c r="M181" s="76" t="n">
        <v>377.5</v>
      </c>
      <c r="N181" s="61" t="n">
        <f aca="false">TRUNC((505-M181)^1.85*0.02,0)</f>
        <v>157</v>
      </c>
      <c r="O181" s="62" t="n">
        <f aca="false">SUM(M181)-360</f>
        <v>17.5</v>
      </c>
      <c r="P181" s="76" t="n">
        <v>407</v>
      </c>
      <c r="Q181" s="61" t="n">
        <f aca="false">TRUNC((505-P181)^1.85*0.02,0)</f>
        <v>96</v>
      </c>
      <c r="R181" s="62" t="n">
        <f aca="false">SUM(P181)-360</f>
        <v>47</v>
      </c>
      <c r="S181" s="76" t="n">
        <v>451.5</v>
      </c>
      <c r="T181" s="61" t="n">
        <f aca="false">TRUNC((505-S181)^1.85*0.02,0)</f>
        <v>31</v>
      </c>
      <c r="U181" s="63" t="n">
        <f aca="false">SUM(S181)-420</f>
        <v>31.5</v>
      </c>
    </row>
    <row r="182" customFormat="false" ht="14.25" hidden="false" customHeight="true" outlineLevel="0" collapsed="false">
      <c r="A182" s="60" t="n">
        <v>272</v>
      </c>
      <c r="B182" s="61" t="n">
        <f aca="false">TRUNC((505-A182)^1.85*0.02,0)</f>
        <v>479</v>
      </c>
      <c r="C182" s="85" t="n">
        <f aca="false">SUM(A182)-240</f>
        <v>32</v>
      </c>
      <c r="D182" s="76" t="n">
        <v>298.5</v>
      </c>
      <c r="E182" s="61" t="n">
        <f aca="false">TRUNC((505-D182)^1.85*0.02,0)</f>
        <v>383</v>
      </c>
      <c r="F182" s="85" t="n">
        <f aca="false">SUM(D182)-240</f>
        <v>58.5</v>
      </c>
      <c r="G182" s="76" t="n">
        <v>325</v>
      </c>
      <c r="H182" s="61" t="n">
        <f aca="false">TRUNC((505-G182)^1.85*0.02,0)</f>
        <v>297</v>
      </c>
      <c r="I182" s="86" t="n">
        <f aca="false">SUM(G182)-300</f>
        <v>25</v>
      </c>
      <c r="J182" s="76" t="n">
        <v>351.5</v>
      </c>
      <c r="K182" s="61" t="n">
        <f aca="false">TRUNC((505-J182)^1.85*0.02,0)</f>
        <v>221</v>
      </c>
      <c r="L182" s="86" t="n">
        <f aca="false">SUM(J182)-300</f>
        <v>51.5</v>
      </c>
      <c r="M182" s="76" t="n">
        <v>378</v>
      </c>
      <c r="N182" s="61" t="n">
        <f aca="false">TRUNC((505-M182)^1.85*0.02,0)</f>
        <v>155</v>
      </c>
      <c r="O182" s="62" t="n">
        <f aca="false">SUM(M182)-360</f>
        <v>18</v>
      </c>
      <c r="P182" s="76" t="n">
        <v>407.8</v>
      </c>
      <c r="Q182" s="61" t="n">
        <f aca="false">TRUNC((505-P182)^1.85*0.02,0)</f>
        <v>95</v>
      </c>
      <c r="R182" s="62" t="n">
        <f aca="false">SUM(P182)-360</f>
        <v>47.8</v>
      </c>
      <c r="S182" s="76" t="n">
        <v>452.5</v>
      </c>
      <c r="T182" s="61" t="n">
        <f aca="false">TRUNC((505-S182)^1.85*0.02,0)</f>
        <v>30</v>
      </c>
      <c r="U182" s="63" t="n">
        <f aca="false">SUM(S182)-420</f>
        <v>32.5</v>
      </c>
    </row>
    <row r="183" customFormat="false" ht="14.25" hidden="false" customHeight="true" outlineLevel="0" collapsed="false">
      <c r="A183" s="60" t="n">
        <v>272.5</v>
      </c>
      <c r="B183" s="61" t="n">
        <f aca="false">TRUNC((505-A183)^1.85*0.02,0)</f>
        <v>477</v>
      </c>
      <c r="C183" s="85" t="n">
        <f aca="false">SUM(A183)-240</f>
        <v>32.5</v>
      </c>
      <c r="D183" s="76" t="n">
        <v>299</v>
      </c>
      <c r="E183" s="61" t="n">
        <f aca="false">TRUNC((505-D183)^1.85*0.02,0)</f>
        <v>381</v>
      </c>
      <c r="F183" s="85" t="n">
        <f aca="false">SUM(D183)-240</f>
        <v>59</v>
      </c>
      <c r="G183" s="76" t="n">
        <v>325.5</v>
      </c>
      <c r="H183" s="61" t="n">
        <f aca="false">TRUNC((505-G183)^1.85*0.02,0)</f>
        <v>295</v>
      </c>
      <c r="I183" s="86" t="n">
        <f aca="false">SUM(G183)-300</f>
        <v>25.5</v>
      </c>
      <c r="J183" s="76" t="n">
        <v>352</v>
      </c>
      <c r="K183" s="61" t="n">
        <f aca="false">TRUNC((505-J183)^1.85*0.02,0)</f>
        <v>220</v>
      </c>
      <c r="L183" s="86" t="n">
        <f aca="false">SUM(J183)-300</f>
        <v>52</v>
      </c>
      <c r="M183" s="76" t="n">
        <v>378.5</v>
      </c>
      <c r="N183" s="61" t="n">
        <f aca="false">TRUNC((505-M183)^1.85*0.02,0)</f>
        <v>154</v>
      </c>
      <c r="O183" s="62" t="n">
        <f aca="false">SUM(M183)-360</f>
        <v>18.5</v>
      </c>
      <c r="P183" s="76" t="n">
        <v>408.6</v>
      </c>
      <c r="Q183" s="61" t="n">
        <f aca="false">TRUNC((505-P183)^1.85*0.02,0)</f>
        <v>93</v>
      </c>
      <c r="R183" s="62" t="n">
        <f aca="false">SUM(P183)-360</f>
        <v>48.6</v>
      </c>
      <c r="S183" s="76" t="n">
        <v>453.5</v>
      </c>
      <c r="T183" s="61" t="n">
        <f aca="false">TRUNC((505-S183)^1.85*0.02,0)</f>
        <v>29</v>
      </c>
      <c r="U183" s="63" t="n">
        <f aca="false">SUM(S183)-420</f>
        <v>33.5</v>
      </c>
    </row>
    <row r="184" customFormat="false" ht="14.25" hidden="false" customHeight="true" outlineLevel="0" collapsed="false">
      <c r="A184" s="60" t="n">
        <v>273</v>
      </c>
      <c r="B184" s="61" t="n">
        <f aca="false">TRUNC((505-A184)^1.85*0.02,0)</f>
        <v>475</v>
      </c>
      <c r="C184" s="85" t="n">
        <f aca="false">SUM(A184)-240</f>
        <v>33</v>
      </c>
      <c r="D184" s="76" t="n">
        <v>299.5</v>
      </c>
      <c r="E184" s="61" t="n">
        <f aca="false">TRUNC((505-D184)^1.85*0.02,0)</f>
        <v>379</v>
      </c>
      <c r="F184" s="85" t="n">
        <f aca="false">SUM(D184)-240</f>
        <v>59.5</v>
      </c>
      <c r="G184" s="76" t="n">
        <v>326</v>
      </c>
      <c r="H184" s="61" t="n">
        <f aca="false">TRUNC((505-G184)^1.85*0.02,0)</f>
        <v>294</v>
      </c>
      <c r="I184" s="86" t="n">
        <f aca="false">SUM(G184)-300</f>
        <v>26</v>
      </c>
      <c r="J184" s="76" t="n">
        <v>352.5</v>
      </c>
      <c r="K184" s="61" t="n">
        <f aca="false">TRUNC((505-J184)^1.85*0.02,0)</f>
        <v>218</v>
      </c>
      <c r="L184" s="86" t="n">
        <f aca="false">SUM(J184)-300</f>
        <v>52.5</v>
      </c>
      <c r="M184" s="76" t="n">
        <v>379</v>
      </c>
      <c r="N184" s="61" t="n">
        <f aca="false">TRUNC((505-M184)^1.85*0.02,0)</f>
        <v>153</v>
      </c>
      <c r="O184" s="62" t="n">
        <f aca="false">SUM(M184)-360</f>
        <v>19</v>
      </c>
      <c r="P184" s="76" t="n">
        <v>409.4</v>
      </c>
      <c r="Q184" s="61" t="n">
        <f aca="false">TRUNC((505-P184)^1.85*0.02,0)</f>
        <v>92</v>
      </c>
      <c r="R184" s="62" t="n">
        <f aca="false">SUM(P184)-360</f>
        <v>49.4</v>
      </c>
      <c r="S184" s="76" t="n">
        <v>454.5</v>
      </c>
      <c r="T184" s="61" t="n">
        <f aca="false">TRUNC((505-S184)^1.85*0.02,0)</f>
        <v>28</v>
      </c>
      <c r="U184" s="63" t="n">
        <f aca="false">SUM(S184)-420</f>
        <v>34.5</v>
      </c>
    </row>
    <row r="185" customFormat="false" ht="14.25" hidden="false" customHeight="true" outlineLevel="0" collapsed="false">
      <c r="A185" s="60" t="n">
        <v>273.5</v>
      </c>
      <c r="B185" s="61" t="n">
        <f aca="false">TRUNC((505-A185)^1.85*0.02,0)</f>
        <v>473</v>
      </c>
      <c r="C185" s="85" t="n">
        <f aca="false">SUM(A185)-240</f>
        <v>33.5</v>
      </c>
      <c r="D185" s="76" t="n">
        <v>300</v>
      </c>
      <c r="E185" s="61" t="n">
        <f aca="false">TRUNC((505-D185)^1.85*0.02,0)</f>
        <v>378</v>
      </c>
      <c r="F185" s="86" t="n">
        <f aca="false">SUM(D185)-300</f>
        <v>0</v>
      </c>
      <c r="G185" s="76" t="n">
        <v>326.5</v>
      </c>
      <c r="H185" s="61" t="n">
        <f aca="false">TRUNC((505-G185)^1.85*0.02,0)</f>
        <v>292</v>
      </c>
      <c r="I185" s="86" t="n">
        <f aca="false">SUM(G185)-300</f>
        <v>26.5</v>
      </c>
      <c r="J185" s="76" t="n">
        <v>353</v>
      </c>
      <c r="K185" s="61" t="n">
        <f aca="false">TRUNC((505-J185)^1.85*0.02,0)</f>
        <v>217</v>
      </c>
      <c r="L185" s="86" t="n">
        <f aca="false">SUM(J185)-300</f>
        <v>53</v>
      </c>
      <c r="M185" s="76" t="n">
        <v>379.5</v>
      </c>
      <c r="N185" s="61" t="n">
        <f aca="false">TRUNC((505-M185)^1.85*0.02,0)</f>
        <v>152</v>
      </c>
      <c r="O185" s="62" t="n">
        <f aca="false">SUM(M185)-360</f>
        <v>19.5</v>
      </c>
      <c r="P185" s="76" t="n">
        <v>410.2</v>
      </c>
      <c r="Q185" s="61" t="n">
        <f aca="false">TRUNC((505-P185)^1.85*0.02,0)</f>
        <v>90</v>
      </c>
      <c r="R185" s="62" t="n">
        <f aca="false">SUM(P185)-360</f>
        <v>50.2</v>
      </c>
      <c r="S185" s="76" t="n">
        <v>455.5</v>
      </c>
      <c r="T185" s="61" t="n">
        <f aca="false">TRUNC((505-S185)^1.85*0.02,0)</f>
        <v>27</v>
      </c>
      <c r="U185" s="63" t="n">
        <f aca="false">SUM(S185)-420</f>
        <v>35.5</v>
      </c>
    </row>
    <row r="186" customFormat="false" ht="14.25" hidden="false" customHeight="true" outlineLevel="0" collapsed="false">
      <c r="A186" s="60" t="n">
        <v>274</v>
      </c>
      <c r="B186" s="61" t="n">
        <f aca="false">TRUNC((505-A186)^1.85*0.02,0)</f>
        <v>471</v>
      </c>
      <c r="C186" s="85" t="n">
        <f aca="false">SUM(A186)-240</f>
        <v>34</v>
      </c>
      <c r="D186" s="76" t="n">
        <v>300.5</v>
      </c>
      <c r="E186" s="61" t="n">
        <f aca="false">TRUNC((505-D186)^1.85*0.02,0)</f>
        <v>376</v>
      </c>
      <c r="F186" s="86" t="n">
        <f aca="false">SUM(D186)-300</f>
        <v>0.5</v>
      </c>
      <c r="G186" s="76" t="n">
        <v>327</v>
      </c>
      <c r="H186" s="61" t="n">
        <f aca="false">TRUNC((505-G186)^1.85*0.02,0)</f>
        <v>291</v>
      </c>
      <c r="I186" s="86" t="n">
        <f aca="false">SUM(G186)-300</f>
        <v>27</v>
      </c>
      <c r="J186" s="76" t="n">
        <v>353.5</v>
      </c>
      <c r="K186" s="61" t="n">
        <f aca="false">TRUNC((505-J186)^1.85*0.02,0)</f>
        <v>216</v>
      </c>
      <c r="L186" s="86" t="n">
        <f aca="false">SUM(J186)-300</f>
        <v>53.5</v>
      </c>
      <c r="M186" s="76" t="n">
        <v>380</v>
      </c>
      <c r="N186" s="61" t="n">
        <f aca="false">TRUNC((505-M186)^1.85*0.02,0)</f>
        <v>151</v>
      </c>
      <c r="O186" s="62" t="n">
        <f aca="false">SUM(M186)-360</f>
        <v>20</v>
      </c>
      <c r="P186" s="76" t="n">
        <v>411</v>
      </c>
      <c r="Q186" s="61" t="n">
        <f aca="false">TRUNC((505-P186)^1.85*0.02,0)</f>
        <v>89</v>
      </c>
      <c r="R186" s="62" t="n">
        <f aca="false">SUM(P186)-360</f>
        <v>51</v>
      </c>
      <c r="S186" s="76" t="n">
        <v>456.5</v>
      </c>
      <c r="T186" s="61" t="n">
        <f aca="false">TRUNC((505-S186)^1.85*0.02,0)</f>
        <v>26</v>
      </c>
      <c r="U186" s="63" t="n">
        <f aca="false">SUM(S186)-420</f>
        <v>36.5</v>
      </c>
    </row>
    <row r="187" customFormat="false" ht="14.25" hidden="false" customHeight="true" outlineLevel="0" collapsed="false">
      <c r="A187" s="60" t="n">
        <v>274.5</v>
      </c>
      <c r="B187" s="61" t="n">
        <f aca="false">TRUNC((505-A187)^1.85*0.02,0)</f>
        <v>469</v>
      </c>
      <c r="C187" s="85" t="n">
        <f aca="false">SUM(A187)-240</f>
        <v>34.5</v>
      </c>
      <c r="D187" s="76" t="n">
        <v>301</v>
      </c>
      <c r="E187" s="61" t="n">
        <f aca="false">TRUNC((505-D187)^1.85*0.02,0)</f>
        <v>374</v>
      </c>
      <c r="F187" s="86" t="n">
        <f aca="false">SUM(D187)-300</f>
        <v>1</v>
      </c>
      <c r="G187" s="76" t="n">
        <v>327.5</v>
      </c>
      <c r="H187" s="61" t="n">
        <f aca="false">TRUNC((505-G187)^1.85*0.02,0)</f>
        <v>289</v>
      </c>
      <c r="I187" s="86" t="n">
        <f aca="false">SUM(G187)-300</f>
        <v>27.5</v>
      </c>
      <c r="J187" s="76" t="n">
        <v>354</v>
      </c>
      <c r="K187" s="61" t="n">
        <f aca="false">TRUNC((505-J187)^1.85*0.02,0)</f>
        <v>214</v>
      </c>
      <c r="L187" s="86" t="n">
        <f aca="false">SUM(J187)-300</f>
        <v>54</v>
      </c>
      <c r="M187" s="76" t="n">
        <v>380.5</v>
      </c>
      <c r="N187" s="61" t="n">
        <f aca="false">TRUNC((505-M187)^1.85*0.02,0)</f>
        <v>150</v>
      </c>
      <c r="O187" s="62" t="n">
        <f aca="false">SUM(M187)-360</f>
        <v>20.5</v>
      </c>
      <c r="P187" s="76" t="n">
        <v>411.8</v>
      </c>
      <c r="Q187" s="61" t="n">
        <f aca="false">TRUNC((505-P187)^1.85*0.02,0)</f>
        <v>87</v>
      </c>
      <c r="R187" s="62" t="n">
        <f aca="false">SUM(P187)-360</f>
        <v>51.8</v>
      </c>
      <c r="S187" s="76" t="n">
        <v>457.5</v>
      </c>
      <c r="T187" s="61" t="n">
        <f aca="false">TRUNC((505-S187)^1.85*0.02,0)</f>
        <v>25</v>
      </c>
      <c r="U187" s="63" t="n">
        <f aca="false">SUM(S187)-420</f>
        <v>37.5</v>
      </c>
    </row>
    <row r="188" customFormat="false" ht="14.25" hidden="false" customHeight="true" outlineLevel="0" collapsed="false">
      <c r="A188" s="60" t="n">
        <v>275</v>
      </c>
      <c r="B188" s="61" t="n">
        <f aca="false">TRUNC((505-A188)^1.85*0.02,0)</f>
        <v>467</v>
      </c>
      <c r="C188" s="85" t="n">
        <f aca="false">SUM(A188)-240</f>
        <v>35</v>
      </c>
      <c r="D188" s="76" t="n">
        <v>301.5</v>
      </c>
      <c r="E188" s="61" t="n">
        <f aca="false">TRUNC((505-D188)^1.85*0.02,0)</f>
        <v>373</v>
      </c>
      <c r="F188" s="86" t="n">
        <f aca="false">SUM(D188)-300</f>
        <v>1.5</v>
      </c>
      <c r="G188" s="76" t="n">
        <v>328</v>
      </c>
      <c r="H188" s="61" t="n">
        <f aca="false">TRUNC((505-G188)^1.85*0.02,0)</f>
        <v>288</v>
      </c>
      <c r="I188" s="86" t="n">
        <f aca="false">SUM(G188)-300</f>
        <v>28</v>
      </c>
      <c r="J188" s="76" t="n">
        <v>354.5</v>
      </c>
      <c r="K188" s="61" t="n">
        <f aca="false">TRUNC((505-J188)^1.85*0.02,0)</f>
        <v>213</v>
      </c>
      <c r="L188" s="86" t="n">
        <f aca="false">SUM(J188)-300</f>
        <v>54.5</v>
      </c>
      <c r="M188" s="76" t="n">
        <v>381</v>
      </c>
      <c r="N188" s="61" t="n">
        <f aca="false">TRUNC((505-M188)^1.85*0.02,0)</f>
        <v>149</v>
      </c>
      <c r="O188" s="62" t="n">
        <f aca="false">SUM(M188)-360</f>
        <v>21</v>
      </c>
      <c r="P188" s="76" t="n">
        <v>412.6</v>
      </c>
      <c r="Q188" s="61" t="n">
        <f aca="false">TRUNC((505-P188)^1.85*0.02,0)</f>
        <v>86</v>
      </c>
      <c r="R188" s="62" t="n">
        <f aca="false">SUM(P188)-360</f>
        <v>52.6</v>
      </c>
      <c r="S188" s="76" t="n">
        <v>458.5</v>
      </c>
      <c r="T188" s="61" t="n">
        <f aca="false">TRUNC((505-S188)^1.85*0.02,0)</f>
        <v>24</v>
      </c>
      <c r="U188" s="63" t="n">
        <f aca="false">SUM(S188)-420</f>
        <v>38.5</v>
      </c>
    </row>
    <row r="189" customFormat="false" ht="14.25" hidden="false" customHeight="true" outlineLevel="0" collapsed="false">
      <c r="A189" s="60" t="n">
        <v>275.5</v>
      </c>
      <c r="B189" s="61" t="n">
        <f aca="false">TRUNC((505-A189)^1.85*0.02,0)</f>
        <v>466</v>
      </c>
      <c r="C189" s="85" t="n">
        <f aca="false">SUM(A189)-240</f>
        <v>35.5</v>
      </c>
      <c r="D189" s="76" t="n">
        <v>302</v>
      </c>
      <c r="E189" s="61" t="n">
        <f aca="false">TRUNC((505-D189)^1.85*0.02,0)</f>
        <v>371</v>
      </c>
      <c r="F189" s="86" t="n">
        <f aca="false">SUM(D189)-300</f>
        <v>2</v>
      </c>
      <c r="G189" s="76" t="n">
        <v>328.5</v>
      </c>
      <c r="H189" s="61" t="n">
        <f aca="false">TRUNC((505-G189)^1.85*0.02,0)</f>
        <v>286</v>
      </c>
      <c r="I189" s="86" t="n">
        <f aca="false">SUM(G189)-300</f>
        <v>28.5</v>
      </c>
      <c r="J189" s="76" t="n">
        <v>355</v>
      </c>
      <c r="K189" s="61" t="n">
        <f aca="false">TRUNC((505-J189)^1.85*0.02,0)</f>
        <v>212</v>
      </c>
      <c r="L189" s="86" t="n">
        <f aca="false">SUM(J189)-300</f>
        <v>55</v>
      </c>
      <c r="M189" s="76" t="n">
        <v>381.5</v>
      </c>
      <c r="N189" s="61" t="n">
        <f aca="false">TRUNC((505-M189)^1.85*0.02,0)</f>
        <v>148</v>
      </c>
      <c r="O189" s="62" t="n">
        <f aca="false">SUM(M189)-360</f>
        <v>21.5</v>
      </c>
      <c r="P189" s="76" t="n">
        <v>413.4</v>
      </c>
      <c r="Q189" s="61" t="n">
        <f aca="false">TRUNC((505-P189)^1.85*0.02,0)</f>
        <v>85</v>
      </c>
      <c r="R189" s="62" t="n">
        <f aca="false">SUM(P189)-360</f>
        <v>53.4</v>
      </c>
      <c r="S189" s="76" t="n">
        <v>459.5</v>
      </c>
      <c r="T189" s="61" t="n">
        <f aca="false">TRUNC((505-S189)^1.85*0.02,0)</f>
        <v>23</v>
      </c>
      <c r="U189" s="63" t="n">
        <f aca="false">SUM(S189)-420</f>
        <v>39.5</v>
      </c>
    </row>
    <row r="190" customFormat="false" ht="14.25" hidden="false" customHeight="true" outlineLevel="0" collapsed="false">
      <c r="A190" s="60" t="n">
        <v>276</v>
      </c>
      <c r="B190" s="61" t="n">
        <f aca="false">TRUNC((505-A190)^1.85*0.02,0)</f>
        <v>464</v>
      </c>
      <c r="C190" s="85" t="n">
        <f aca="false">SUM(A190)-240</f>
        <v>36</v>
      </c>
      <c r="D190" s="76" t="n">
        <v>302.5</v>
      </c>
      <c r="E190" s="61" t="n">
        <f aca="false">TRUNC((505-D190)^1.85*0.02,0)</f>
        <v>369</v>
      </c>
      <c r="F190" s="86" t="n">
        <f aca="false">SUM(D190)-300</f>
        <v>2.5</v>
      </c>
      <c r="G190" s="76" t="n">
        <v>329</v>
      </c>
      <c r="H190" s="61" t="n">
        <f aca="false">TRUNC((505-G190)^1.85*0.02,0)</f>
        <v>285</v>
      </c>
      <c r="I190" s="86" t="n">
        <f aca="false">SUM(G190)-300</f>
        <v>29</v>
      </c>
      <c r="J190" s="76" t="n">
        <v>355.5</v>
      </c>
      <c r="K190" s="61" t="n">
        <f aca="false">TRUNC((505-J190)^1.85*0.02,0)</f>
        <v>210</v>
      </c>
      <c r="L190" s="86" t="n">
        <f aca="false">SUM(J190)-300</f>
        <v>55.5</v>
      </c>
      <c r="M190" s="76" t="n">
        <v>382</v>
      </c>
      <c r="N190" s="61" t="n">
        <f aca="false">TRUNC((505-M190)^1.85*0.02,0)</f>
        <v>147</v>
      </c>
      <c r="O190" s="62" t="n">
        <f aca="false">SUM(M190)-360</f>
        <v>22</v>
      </c>
      <c r="P190" s="76" t="n">
        <v>414.2</v>
      </c>
      <c r="Q190" s="61" t="n">
        <f aca="false">TRUNC((505-P190)^1.85*0.02,0)</f>
        <v>83</v>
      </c>
      <c r="R190" s="62" t="n">
        <f aca="false">SUM(P190)-360</f>
        <v>54.2</v>
      </c>
      <c r="S190" s="76" t="n">
        <v>460.5</v>
      </c>
      <c r="T190" s="61" t="n">
        <f aca="false">TRUNC((505-S190)^1.85*0.02,0)</f>
        <v>22</v>
      </c>
      <c r="U190" s="63" t="n">
        <f aca="false">SUM(S190)-420</f>
        <v>40.5</v>
      </c>
    </row>
    <row r="191" customFormat="false" ht="14.25" hidden="false" customHeight="true" outlineLevel="0" collapsed="false">
      <c r="A191" s="60" t="n">
        <v>276.5</v>
      </c>
      <c r="B191" s="61" t="n">
        <f aca="false">TRUNC((505-A191)^1.85*0.02,0)</f>
        <v>462</v>
      </c>
      <c r="C191" s="85" t="n">
        <f aca="false">SUM(A191)-240</f>
        <v>36.5</v>
      </c>
      <c r="D191" s="76" t="n">
        <v>303</v>
      </c>
      <c r="E191" s="61" t="n">
        <f aca="false">TRUNC((505-D191)^1.85*0.02,0)</f>
        <v>368</v>
      </c>
      <c r="F191" s="86" t="n">
        <f aca="false">SUM(D191)-300</f>
        <v>3</v>
      </c>
      <c r="G191" s="76" t="n">
        <v>329.5</v>
      </c>
      <c r="H191" s="61" t="n">
        <f aca="false">TRUNC((505-G191)^1.85*0.02,0)</f>
        <v>283</v>
      </c>
      <c r="I191" s="86" t="n">
        <f aca="false">SUM(G191)-300</f>
        <v>29.5</v>
      </c>
      <c r="J191" s="76" t="n">
        <v>356</v>
      </c>
      <c r="K191" s="61" t="n">
        <f aca="false">TRUNC((505-J191)^1.85*0.02,0)</f>
        <v>209</v>
      </c>
      <c r="L191" s="86" t="n">
        <f aca="false">SUM(J191)-300</f>
        <v>56</v>
      </c>
      <c r="M191" s="76" t="n">
        <v>382.5</v>
      </c>
      <c r="N191" s="61" t="n">
        <f aca="false">TRUNC((505-M191)^1.85*0.02,0)</f>
        <v>145</v>
      </c>
      <c r="O191" s="62" t="n">
        <f aca="false">SUM(M191)-360</f>
        <v>22.5</v>
      </c>
      <c r="P191" s="76" t="n">
        <v>415</v>
      </c>
      <c r="Q191" s="61" t="n">
        <f aca="false">TRUNC((505-P191)^1.85*0.02,0)</f>
        <v>82</v>
      </c>
      <c r="R191" s="62" t="n">
        <f aca="false">SUM(P191)-360</f>
        <v>55</v>
      </c>
      <c r="S191" s="76"/>
      <c r="T191" s="61"/>
      <c r="U191" s="63"/>
    </row>
    <row r="192" customFormat="false" ht="14.25" hidden="false" customHeight="true" outlineLevel="0" collapsed="false">
      <c r="A192" s="60" t="n">
        <v>277</v>
      </c>
      <c r="B192" s="61" t="n">
        <f aca="false">TRUNC((505-A192)^1.85*0.02,0)</f>
        <v>460</v>
      </c>
      <c r="C192" s="85" t="n">
        <f aca="false">SUM(A192)-240</f>
        <v>37</v>
      </c>
      <c r="D192" s="76" t="n">
        <v>303.5</v>
      </c>
      <c r="E192" s="61" t="n">
        <f aca="false">TRUNC((505-D192)^1.85*0.02,0)</f>
        <v>366</v>
      </c>
      <c r="F192" s="86" t="n">
        <f aca="false">SUM(D192)-300</f>
        <v>3.5</v>
      </c>
      <c r="G192" s="76" t="n">
        <v>330</v>
      </c>
      <c r="H192" s="61" t="n">
        <f aca="false">TRUNC((505-G192)^1.85*0.02,0)</f>
        <v>282</v>
      </c>
      <c r="I192" s="86" t="n">
        <f aca="false">SUM(G192)-300</f>
        <v>30</v>
      </c>
      <c r="J192" s="76" t="n">
        <v>356.5</v>
      </c>
      <c r="K192" s="61" t="n">
        <f aca="false">TRUNC((505-J192)^1.85*0.02,0)</f>
        <v>208</v>
      </c>
      <c r="L192" s="86" t="n">
        <f aca="false">SUM(J192)-300</f>
        <v>56.5</v>
      </c>
      <c r="M192" s="76" t="n">
        <v>383</v>
      </c>
      <c r="N192" s="61" t="n">
        <f aca="false">TRUNC((505-M192)^1.85*0.02,0)</f>
        <v>144</v>
      </c>
      <c r="O192" s="62" t="n">
        <f aca="false">SUM(M192)-360</f>
        <v>23</v>
      </c>
      <c r="P192" s="76" t="n">
        <v>415.8</v>
      </c>
      <c r="Q192" s="61" t="n">
        <f aca="false">TRUNC((505-P192)^1.85*0.02,0)</f>
        <v>81</v>
      </c>
      <c r="R192" s="62" t="n">
        <f aca="false">SUM(P192)-360</f>
        <v>55.8</v>
      </c>
      <c r="S192" s="76"/>
      <c r="T192" s="61"/>
      <c r="U192" s="63"/>
    </row>
    <row r="193" customFormat="false" ht="14.25" hidden="false" customHeight="true" outlineLevel="0" collapsed="false">
      <c r="A193" s="60" t="n">
        <v>277.5</v>
      </c>
      <c r="B193" s="61" t="n">
        <f aca="false">TRUNC((505-A193)^1.85*0.02,0)</f>
        <v>458</v>
      </c>
      <c r="C193" s="85" t="n">
        <f aca="false">SUM(A193)-240</f>
        <v>37.5</v>
      </c>
      <c r="D193" s="76" t="n">
        <v>304</v>
      </c>
      <c r="E193" s="61" t="n">
        <f aca="false">TRUNC((505-D193)^1.85*0.02,0)</f>
        <v>364</v>
      </c>
      <c r="F193" s="86" t="n">
        <f aca="false">SUM(D193)-300</f>
        <v>4</v>
      </c>
      <c r="G193" s="76" t="n">
        <v>330.5</v>
      </c>
      <c r="H193" s="61" t="n">
        <f aca="false">TRUNC((505-G193)^1.85*0.02,0)</f>
        <v>280</v>
      </c>
      <c r="I193" s="86" t="n">
        <f aca="false">SUM(G193)-300</f>
        <v>30.5</v>
      </c>
      <c r="J193" s="76" t="n">
        <v>357</v>
      </c>
      <c r="K193" s="61" t="n">
        <f aca="false">TRUNC((505-J193)^1.85*0.02,0)</f>
        <v>207</v>
      </c>
      <c r="L193" s="86" t="n">
        <f aca="false">SUM(J193)-300</f>
        <v>57</v>
      </c>
      <c r="M193" s="76" t="n">
        <v>383.5</v>
      </c>
      <c r="N193" s="61" t="n">
        <f aca="false">TRUNC((505-M193)^1.85*0.02,0)</f>
        <v>143</v>
      </c>
      <c r="O193" s="62" t="n">
        <f aca="false">SUM(M193)-360</f>
        <v>23.5</v>
      </c>
      <c r="P193" s="76" t="n">
        <v>416.6</v>
      </c>
      <c r="Q193" s="61" t="n">
        <f aca="false">TRUNC((505-P193)^1.85*0.02,0)</f>
        <v>79</v>
      </c>
      <c r="R193" s="62" t="n">
        <f aca="false">SUM(P193)-360</f>
        <v>56.6</v>
      </c>
      <c r="S193" s="76"/>
      <c r="T193" s="61"/>
      <c r="U193" s="63"/>
    </row>
    <row r="194" customFormat="false" ht="14.25" hidden="false" customHeight="true" outlineLevel="0" collapsed="false">
      <c r="A194" s="60" t="n">
        <v>278</v>
      </c>
      <c r="B194" s="61" t="n">
        <f aca="false">TRUNC((505-A194)^1.85*0.02,0)</f>
        <v>456</v>
      </c>
      <c r="C194" s="85" t="n">
        <f aca="false">SUM(A194)-240</f>
        <v>38</v>
      </c>
      <c r="D194" s="76" t="n">
        <v>304.5</v>
      </c>
      <c r="E194" s="61" t="n">
        <f aca="false">TRUNC((505-D194)^1.85*0.02,0)</f>
        <v>363</v>
      </c>
      <c r="F194" s="86" t="n">
        <f aca="false">SUM(D194)-300</f>
        <v>4.5</v>
      </c>
      <c r="G194" s="76" t="n">
        <v>331</v>
      </c>
      <c r="H194" s="61" t="n">
        <f aca="false">TRUNC((505-G194)^1.85*0.02,0)</f>
        <v>279</v>
      </c>
      <c r="I194" s="86" t="n">
        <f aca="false">SUM(G194)-300</f>
        <v>31</v>
      </c>
      <c r="J194" s="76" t="n">
        <v>357.5</v>
      </c>
      <c r="K194" s="61" t="n">
        <f aca="false">TRUNC((505-J194)^1.85*0.02,0)</f>
        <v>205</v>
      </c>
      <c r="L194" s="86" t="n">
        <f aca="false">SUM(J194)-300</f>
        <v>57.5</v>
      </c>
      <c r="M194" s="76" t="n">
        <v>384</v>
      </c>
      <c r="N194" s="61" t="n">
        <f aca="false">TRUNC((505-M194)^1.85*0.02,0)</f>
        <v>142</v>
      </c>
      <c r="O194" s="62" t="n">
        <f aca="false">SUM(M194)-360</f>
        <v>24</v>
      </c>
      <c r="P194" s="76" t="n">
        <v>417.4</v>
      </c>
      <c r="Q194" s="61" t="n">
        <f aca="false">TRUNC((505-P194)^1.85*0.02,0)</f>
        <v>78</v>
      </c>
      <c r="R194" s="62" t="n">
        <f aca="false">SUM(P194)-360</f>
        <v>57.4</v>
      </c>
      <c r="S194" s="76"/>
      <c r="T194" s="61"/>
      <c r="U194" s="63"/>
    </row>
    <row r="195" customFormat="false" ht="14.25" hidden="false" customHeight="true" outlineLevel="0" collapsed="false">
      <c r="A195" s="60" t="n">
        <v>278.5</v>
      </c>
      <c r="B195" s="61" t="n">
        <f aca="false">TRUNC((505-A195)^1.85*0.02,0)</f>
        <v>454</v>
      </c>
      <c r="C195" s="85" t="n">
        <f aca="false">SUM(A195)-240</f>
        <v>38.5</v>
      </c>
      <c r="D195" s="76" t="n">
        <v>305</v>
      </c>
      <c r="E195" s="61" t="n">
        <f aca="false">TRUNC((505-D195)^1.85*0.02,0)</f>
        <v>361</v>
      </c>
      <c r="F195" s="86" t="n">
        <f aca="false">SUM(D195)-300</f>
        <v>5</v>
      </c>
      <c r="G195" s="76" t="n">
        <v>331.5</v>
      </c>
      <c r="H195" s="61" t="n">
        <f aca="false">TRUNC((505-G195)^1.85*0.02,0)</f>
        <v>277</v>
      </c>
      <c r="I195" s="86" t="n">
        <f aca="false">SUM(G195)-300</f>
        <v>31.5</v>
      </c>
      <c r="J195" s="76" t="n">
        <v>358</v>
      </c>
      <c r="K195" s="61" t="n">
        <f aca="false">TRUNC((505-J195)^1.85*0.02,0)</f>
        <v>204</v>
      </c>
      <c r="L195" s="86" t="n">
        <f aca="false">SUM(J195)-300</f>
        <v>58</v>
      </c>
      <c r="M195" s="76" t="n">
        <v>384.5</v>
      </c>
      <c r="N195" s="61" t="n">
        <f aca="false">TRUNC((505-M195)^1.85*0.02,0)</f>
        <v>141</v>
      </c>
      <c r="O195" s="62" t="n">
        <f aca="false">SUM(M195)-360</f>
        <v>24.5</v>
      </c>
      <c r="P195" s="76" t="n">
        <v>418.2</v>
      </c>
      <c r="Q195" s="61" t="n">
        <f aca="false">TRUNC((505-P195)^1.85*0.02,0)</f>
        <v>77</v>
      </c>
      <c r="R195" s="62" t="n">
        <f aca="false">SUM(P195)-360</f>
        <v>58.2</v>
      </c>
      <c r="S195" s="76"/>
      <c r="T195" s="61"/>
      <c r="U195" s="63"/>
    </row>
    <row r="196" customFormat="false" ht="14.25" hidden="false" customHeight="true" outlineLevel="0" collapsed="false">
      <c r="A196" s="60" t="n">
        <v>279</v>
      </c>
      <c r="B196" s="61" t="n">
        <f aca="false">TRUNC((505-A196)^1.85*0.02,0)</f>
        <v>453</v>
      </c>
      <c r="C196" s="85" t="n">
        <f aca="false">SUM(A196)-240</f>
        <v>39</v>
      </c>
      <c r="D196" s="76" t="n">
        <v>305.5</v>
      </c>
      <c r="E196" s="61" t="n">
        <f aca="false">TRUNC((505-D196)^1.85*0.02,0)</f>
        <v>359</v>
      </c>
      <c r="F196" s="86" t="n">
        <f aca="false">SUM(D196)-300</f>
        <v>5.5</v>
      </c>
      <c r="G196" s="76" t="n">
        <v>332</v>
      </c>
      <c r="H196" s="61" t="n">
        <f aca="false">TRUNC((505-G196)^1.85*0.02,0)</f>
        <v>276</v>
      </c>
      <c r="I196" s="86" t="n">
        <f aca="false">SUM(G196)-300</f>
        <v>32</v>
      </c>
      <c r="J196" s="76" t="n">
        <v>358.5</v>
      </c>
      <c r="K196" s="61" t="n">
        <f aca="false">TRUNC((505-J196)^1.85*0.02,0)</f>
        <v>203</v>
      </c>
      <c r="L196" s="86" t="n">
        <f aca="false">SUM(J196)-300</f>
        <v>58.5</v>
      </c>
      <c r="M196" s="76" t="n">
        <v>385</v>
      </c>
      <c r="N196" s="61" t="n">
        <f aca="false">TRUNC((505-M196)^1.85*0.02,0)</f>
        <v>140</v>
      </c>
      <c r="O196" s="62" t="n">
        <f aca="false">SUM(M196)-360</f>
        <v>25</v>
      </c>
      <c r="P196" s="76" t="n">
        <v>419</v>
      </c>
      <c r="Q196" s="61" t="n">
        <f aca="false">TRUNC((505-P196)^1.85*0.02,0)</f>
        <v>75</v>
      </c>
      <c r="R196" s="62" t="n">
        <f aca="false">SUM(P196)-360</f>
        <v>59</v>
      </c>
      <c r="S196" s="76"/>
      <c r="T196" s="61"/>
      <c r="U196" s="63"/>
    </row>
    <row r="197" customFormat="false" ht="14.25" hidden="false" customHeight="true" outlineLevel="0" collapsed="false">
      <c r="A197" s="60" t="n">
        <v>279.5</v>
      </c>
      <c r="B197" s="61" t="n">
        <f aca="false">TRUNC((505-A197)^1.85*0.02,0)</f>
        <v>451</v>
      </c>
      <c r="C197" s="85" t="n">
        <f aca="false">SUM(A197)-240</f>
        <v>39.5</v>
      </c>
      <c r="D197" s="76" t="n">
        <v>306</v>
      </c>
      <c r="E197" s="61" t="n">
        <f aca="false">TRUNC((505-D197)^1.85*0.02,0)</f>
        <v>358</v>
      </c>
      <c r="F197" s="86" t="n">
        <f aca="false">SUM(D197)-300</f>
        <v>6</v>
      </c>
      <c r="G197" s="76" t="n">
        <v>332.5</v>
      </c>
      <c r="H197" s="61" t="n">
        <f aca="false">TRUNC((505-G197)^1.85*0.02,0)</f>
        <v>274</v>
      </c>
      <c r="I197" s="86" t="n">
        <f aca="false">SUM(G197)-300</f>
        <v>32.5</v>
      </c>
      <c r="J197" s="76" t="n">
        <v>359</v>
      </c>
      <c r="K197" s="61" t="n">
        <f aca="false">TRUNC((505-J197)^1.85*0.02,0)</f>
        <v>201</v>
      </c>
      <c r="L197" s="86" t="n">
        <f aca="false">SUM(J197)-300</f>
        <v>59</v>
      </c>
      <c r="M197" s="76" t="n">
        <v>385.5</v>
      </c>
      <c r="N197" s="61" t="n">
        <f aca="false">TRUNC((505-M197)^1.85*0.02,0)</f>
        <v>139</v>
      </c>
      <c r="O197" s="62" t="n">
        <f aca="false">SUM(M197)-360</f>
        <v>25.5</v>
      </c>
      <c r="P197" s="76" t="n">
        <v>419.8</v>
      </c>
      <c r="Q197" s="61" t="n">
        <f aca="false">TRUNC((505-P197)^1.85*0.02,0)</f>
        <v>74</v>
      </c>
      <c r="R197" s="62" t="n">
        <f aca="false">SUM(P197)-360</f>
        <v>59.8</v>
      </c>
      <c r="S197" s="76"/>
      <c r="T197" s="61"/>
      <c r="U197" s="63"/>
    </row>
    <row r="198" customFormat="false" ht="14.25" hidden="false" customHeight="true" outlineLevel="0" collapsed="false">
      <c r="A198" s="60" t="n">
        <v>280</v>
      </c>
      <c r="B198" s="61" t="n">
        <f aca="false">TRUNC((505-A198)^1.85*0.02,0)</f>
        <v>449</v>
      </c>
      <c r="C198" s="85" t="n">
        <f aca="false">SUM(A198)-240</f>
        <v>40</v>
      </c>
      <c r="D198" s="76" t="n">
        <v>306.5</v>
      </c>
      <c r="E198" s="61" t="n">
        <f aca="false">TRUNC((505-D198)^1.85*0.02,0)</f>
        <v>356</v>
      </c>
      <c r="F198" s="86" t="n">
        <f aca="false">SUM(D198)-300</f>
        <v>6.5</v>
      </c>
      <c r="G198" s="76" t="n">
        <v>333</v>
      </c>
      <c r="H198" s="61" t="n">
        <f aca="false">TRUNC((505-G198)^1.85*0.02,0)</f>
        <v>273</v>
      </c>
      <c r="I198" s="86" t="n">
        <f aca="false">SUM(G198)-300</f>
        <v>33</v>
      </c>
      <c r="J198" s="76" t="n">
        <v>359.5</v>
      </c>
      <c r="K198" s="61" t="n">
        <f aca="false">TRUNC((505-J198)^1.85*0.02,0)</f>
        <v>200</v>
      </c>
      <c r="L198" s="86" t="n">
        <f aca="false">SUM(J198)-300</f>
        <v>59.5</v>
      </c>
      <c r="M198" s="76" t="n">
        <v>386</v>
      </c>
      <c r="N198" s="61" t="n">
        <f aca="false">TRUNC((505-M198)^1.85*0.02,0)</f>
        <v>138</v>
      </c>
      <c r="O198" s="62" t="n">
        <f aca="false">SUM(M198)-360</f>
        <v>26</v>
      </c>
      <c r="P198" s="76" t="n">
        <v>420.6</v>
      </c>
      <c r="Q198" s="61" t="n">
        <f aca="false">TRUNC((505-P198)^1.85*0.02,0)</f>
        <v>73</v>
      </c>
      <c r="R198" s="63" t="n">
        <f aca="false">SUM(P198)-420</f>
        <v>0.600000000000023</v>
      </c>
      <c r="S198" s="76"/>
      <c r="T198" s="61"/>
      <c r="U198" s="63"/>
    </row>
    <row r="199" customFormat="false" ht="14.25" hidden="false" customHeight="true" outlineLevel="0" collapsed="false">
      <c r="A199" s="60" t="n">
        <v>280.5</v>
      </c>
      <c r="B199" s="61" t="n">
        <f aca="false">TRUNC((505-A199)^1.85*0.02,0)</f>
        <v>447</v>
      </c>
      <c r="C199" s="85" t="n">
        <f aca="false">SUM(A199)-240</f>
        <v>40.5</v>
      </c>
      <c r="D199" s="76" t="n">
        <v>307</v>
      </c>
      <c r="E199" s="61" t="n">
        <f aca="false">TRUNC((505-D199)^1.85*0.02,0)</f>
        <v>354</v>
      </c>
      <c r="F199" s="86" t="n">
        <f aca="false">SUM(D199)-300</f>
        <v>7</v>
      </c>
      <c r="G199" s="76" t="n">
        <v>333.5</v>
      </c>
      <c r="H199" s="61" t="n">
        <f aca="false">TRUNC((505-G199)^1.85*0.02,0)</f>
        <v>271</v>
      </c>
      <c r="I199" s="86" t="n">
        <f aca="false">SUM(G199)-300</f>
        <v>33.5</v>
      </c>
      <c r="J199" s="76" t="n">
        <v>360</v>
      </c>
      <c r="K199" s="61" t="n">
        <f aca="false">TRUNC((505-J199)^1.85*0.02,0)</f>
        <v>199</v>
      </c>
      <c r="L199" s="62" t="n">
        <f aca="false">SUM(J199)-360</f>
        <v>0</v>
      </c>
      <c r="M199" s="76" t="n">
        <v>386.5</v>
      </c>
      <c r="N199" s="61" t="n">
        <f aca="false">TRUNC((505-M199)^1.85*0.02,0)</f>
        <v>137</v>
      </c>
      <c r="O199" s="62" t="n">
        <f aca="false">SUM(M199)-360</f>
        <v>26.5</v>
      </c>
      <c r="P199" s="76" t="n">
        <v>421.4</v>
      </c>
      <c r="Q199" s="61" t="n">
        <f aca="false">TRUNC((505-P199)^1.85*0.02,0)</f>
        <v>71</v>
      </c>
      <c r="R199" s="63" t="n">
        <f aca="false">SUM(P199)-420</f>
        <v>1.39999999999998</v>
      </c>
      <c r="S199" s="76"/>
      <c r="T199" s="61"/>
      <c r="U199" s="63"/>
    </row>
    <row r="200" customFormat="false" ht="14.25" hidden="false" customHeight="true" outlineLevel="0" collapsed="false">
      <c r="A200" s="60" t="n">
        <v>281</v>
      </c>
      <c r="B200" s="61" t="n">
        <f aca="false">TRUNC((505-A200)^1.85*0.02,0)</f>
        <v>445</v>
      </c>
      <c r="C200" s="85" t="n">
        <f aca="false">SUM(A200)-240</f>
        <v>41</v>
      </c>
      <c r="D200" s="76" t="n">
        <v>307.5</v>
      </c>
      <c r="E200" s="61" t="n">
        <f aca="false">TRUNC((505-D200)^1.85*0.02,0)</f>
        <v>353</v>
      </c>
      <c r="F200" s="86" t="n">
        <f aca="false">SUM(D200)-300</f>
        <v>7.5</v>
      </c>
      <c r="G200" s="76" t="n">
        <v>334</v>
      </c>
      <c r="H200" s="61" t="n">
        <f aca="false">TRUNC((505-G200)^1.85*0.02,0)</f>
        <v>270</v>
      </c>
      <c r="I200" s="86" t="n">
        <f aca="false">SUM(G200)-300</f>
        <v>34</v>
      </c>
      <c r="J200" s="76" t="n">
        <v>360.5</v>
      </c>
      <c r="K200" s="61" t="n">
        <f aca="false">TRUNC((505-J200)^1.85*0.02,0)</f>
        <v>198</v>
      </c>
      <c r="L200" s="62" t="n">
        <f aca="false">SUM(J200)-360</f>
        <v>0.5</v>
      </c>
      <c r="M200" s="76" t="n">
        <v>387</v>
      </c>
      <c r="N200" s="61" t="n">
        <f aca="false">TRUNC((505-M200)^1.85*0.02,0)</f>
        <v>136</v>
      </c>
      <c r="O200" s="62" t="n">
        <f aca="false">SUM(M200)-360</f>
        <v>27</v>
      </c>
      <c r="P200" s="76" t="n">
        <v>422.2</v>
      </c>
      <c r="Q200" s="61" t="n">
        <f aca="false">TRUNC((505-P200)^1.85*0.02,0)</f>
        <v>70</v>
      </c>
      <c r="R200" s="63" t="n">
        <f aca="false">SUM(P200)-420</f>
        <v>2.19999999999999</v>
      </c>
      <c r="S200" s="76"/>
      <c r="T200" s="61"/>
      <c r="U200" s="63"/>
    </row>
    <row r="201" customFormat="false" ht="14.25" hidden="false" customHeight="true" outlineLevel="0" collapsed="false">
      <c r="A201" s="60" t="n">
        <v>281.5</v>
      </c>
      <c r="B201" s="61" t="n">
        <f aca="false">TRUNC((505-A201)^1.85*0.02,0)</f>
        <v>443</v>
      </c>
      <c r="C201" s="85" t="n">
        <f aca="false">SUM(A201)-240</f>
        <v>41.5</v>
      </c>
      <c r="D201" s="76" t="n">
        <v>308</v>
      </c>
      <c r="E201" s="61" t="n">
        <f aca="false">TRUNC((505-D201)^1.85*0.02,0)</f>
        <v>351</v>
      </c>
      <c r="F201" s="86" t="n">
        <f aca="false">SUM(D201)-300</f>
        <v>8</v>
      </c>
      <c r="G201" s="76" t="n">
        <v>334.5</v>
      </c>
      <c r="H201" s="61" t="n">
        <f aca="false">TRUNC((505-G201)^1.85*0.02,0)</f>
        <v>268</v>
      </c>
      <c r="I201" s="86" t="n">
        <f aca="false">SUM(G201)-300</f>
        <v>34.5</v>
      </c>
      <c r="J201" s="76" t="n">
        <v>361</v>
      </c>
      <c r="K201" s="61" t="n">
        <f aca="false">TRUNC((505-J201)^1.85*0.02,0)</f>
        <v>196</v>
      </c>
      <c r="L201" s="62" t="n">
        <f aca="false">SUM(J201)-360</f>
        <v>1</v>
      </c>
      <c r="M201" s="76" t="n">
        <v>387.5</v>
      </c>
      <c r="N201" s="61" t="n">
        <f aca="false">TRUNC((505-M201)^1.85*0.02,0)</f>
        <v>135</v>
      </c>
      <c r="O201" s="62" t="n">
        <f aca="false">SUM(M201)-360</f>
        <v>27.5</v>
      </c>
      <c r="P201" s="76" t="n">
        <v>423</v>
      </c>
      <c r="Q201" s="61" t="n">
        <f aca="false">TRUNC((505-P201)^1.85*0.02,0)</f>
        <v>69</v>
      </c>
      <c r="R201" s="63" t="n">
        <f aca="false">SUM(P201)-420</f>
        <v>3</v>
      </c>
      <c r="S201" s="76"/>
      <c r="T201" s="61"/>
      <c r="U201" s="63"/>
    </row>
    <row r="202" customFormat="false" ht="14.25" hidden="false" customHeight="true" outlineLevel="0" collapsed="false">
      <c r="A202" s="60" t="n">
        <v>282</v>
      </c>
      <c r="B202" s="61" t="n">
        <f aca="false">TRUNC((505-A202)^1.85*0.02,0)</f>
        <v>441</v>
      </c>
      <c r="C202" s="85" t="n">
        <f aca="false">SUM(A202)-240</f>
        <v>42</v>
      </c>
      <c r="D202" s="76" t="n">
        <v>308.5</v>
      </c>
      <c r="E202" s="61" t="n">
        <f aca="false">TRUNC((505-D202)^1.85*0.02,0)</f>
        <v>349</v>
      </c>
      <c r="F202" s="86" t="n">
        <f aca="false">SUM(D202)-300</f>
        <v>8.5</v>
      </c>
      <c r="G202" s="76" t="n">
        <v>335</v>
      </c>
      <c r="H202" s="61" t="n">
        <f aca="false">TRUNC((505-G202)^1.85*0.02,0)</f>
        <v>267</v>
      </c>
      <c r="I202" s="86" t="n">
        <f aca="false">SUM(G202)-300</f>
        <v>35</v>
      </c>
      <c r="J202" s="76" t="n">
        <v>361.5</v>
      </c>
      <c r="K202" s="61" t="n">
        <f aca="false">TRUNC((505-J202)^1.85*0.02,0)</f>
        <v>195</v>
      </c>
      <c r="L202" s="62" t="n">
        <f aca="false">SUM(J202)-360</f>
        <v>1.5</v>
      </c>
      <c r="M202" s="76" t="n">
        <v>388</v>
      </c>
      <c r="N202" s="61" t="n">
        <f aca="false">TRUNC((505-M202)^1.85*0.02,0)</f>
        <v>134</v>
      </c>
      <c r="O202" s="62" t="n">
        <f aca="false">SUM(M202)-360</f>
        <v>28</v>
      </c>
      <c r="P202" s="76" t="n">
        <v>423.8</v>
      </c>
      <c r="Q202" s="61" t="n">
        <f aca="false">TRUNC((505-P202)^1.85*0.02,0)</f>
        <v>68</v>
      </c>
      <c r="R202" s="63" t="n">
        <f aca="false">SUM(P202)-420</f>
        <v>3.80000000000001</v>
      </c>
      <c r="S202" s="76"/>
      <c r="T202" s="61"/>
      <c r="U202" s="63"/>
    </row>
    <row r="203" customFormat="false" ht="14.25" hidden="false" customHeight="true" outlineLevel="0" collapsed="false">
      <c r="A203" s="60" t="n">
        <v>282.5</v>
      </c>
      <c r="B203" s="61" t="n">
        <f aca="false">TRUNC((505-A203)^1.85*0.02,0)</f>
        <v>440</v>
      </c>
      <c r="C203" s="85" t="n">
        <f aca="false">SUM(A203)-240</f>
        <v>42.5</v>
      </c>
      <c r="D203" s="76" t="n">
        <v>309</v>
      </c>
      <c r="E203" s="61" t="n">
        <f aca="false">TRUNC((505-D203)^1.85*0.02,0)</f>
        <v>348</v>
      </c>
      <c r="F203" s="86" t="n">
        <f aca="false">SUM(D203)-300</f>
        <v>9</v>
      </c>
      <c r="G203" s="76" t="n">
        <v>335.5</v>
      </c>
      <c r="H203" s="61" t="n">
        <f aca="false">TRUNC((505-G203)^1.85*0.02,0)</f>
        <v>266</v>
      </c>
      <c r="I203" s="86" t="n">
        <f aca="false">SUM(G203)-300</f>
        <v>35.5</v>
      </c>
      <c r="J203" s="76" t="n">
        <v>362</v>
      </c>
      <c r="K203" s="61" t="n">
        <f aca="false">TRUNC((505-J203)^1.85*0.02,0)</f>
        <v>194</v>
      </c>
      <c r="L203" s="62" t="n">
        <f aca="false">SUM(J203)-360</f>
        <v>2</v>
      </c>
      <c r="M203" s="76" t="n">
        <v>388.5</v>
      </c>
      <c r="N203" s="61" t="n">
        <f aca="false">TRUNC((505-M203)^1.85*0.02,0)</f>
        <v>132</v>
      </c>
      <c r="O203" s="62" t="n">
        <f aca="false">SUM(M203)-360</f>
        <v>28.5</v>
      </c>
      <c r="P203" s="76" t="n">
        <v>424.6</v>
      </c>
      <c r="Q203" s="61" t="n">
        <f aca="false">TRUNC((505-P203)^1.85*0.02,0)</f>
        <v>66</v>
      </c>
      <c r="R203" s="63" t="n">
        <f aca="false">SUM(P203)-420</f>
        <v>4.60000000000002</v>
      </c>
      <c r="S203" s="76"/>
      <c r="T203" s="61"/>
      <c r="U203" s="63"/>
    </row>
    <row r="204" customFormat="false" ht="14.25" hidden="false" customHeight="true" outlineLevel="0" collapsed="false">
      <c r="A204" s="60" t="n">
        <v>283</v>
      </c>
      <c r="B204" s="61" t="n">
        <f aca="false">TRUNC((505-A204)^1.85*0.02,0)</f>
        <v>438</v>
      </c>
      <c r="C204" s="85" t="n">
        <f aca="false">SUM(A204)-240</f>
        <v>43</v>
      </c>
      <c r="D204" s="76" t="n">
        <v>309.5</v>
      </c>
      <c r="E204" s="61" t="n">
        <f aca="false">TRUNC((505-D204)^1.85*0.02,0)</f>
        <v>346</v>
      </c>
      <c r="F204" s="86" t="n">
        <f aca="false">SUM(D204)-300</f>
        <v>9.5</v>
      </c>
      <c r="G204" s="76" t="n">
        <v>336</v>
      </c>
      <c r="H204" s="61" t="n">
        <f aca="false">TRUNC((505-G204)^1.85*0.02,0)</f>
        <v>264</v>
      </c>
      <c r="I204" s="86" t="n">
        <f aca="false">SUM(G204)-300</f>
        <v>36</v>
      </c>
      <c r="J204" s="76" t="n">
        <v>362.5</v>
      </c>
      <c r="K204" s="61" t="n">
        <f aca="false">TRUNC((505-J204)^1.85*0.02,0)</f>
        <v>193</v>
      </c>
      <c r="L204" s="62" t="n">
        <f aca="false">SUM(J204)-360</f>
        <v>2.5</v>
      </c>
      <c r="M204" s="76" t="n">
        <v>389</v>
      </c>
      <c r="N204" s="61" t="n">
        <f aca="false">TRUNC((505-M204)^1.85*0.02,0)</f>
        <v>131</v>
      </c>
      <c r="O204" s="62" t="n">
        <f aca="false">SUM(M204)-360</f>
        <v>29</v>
      </c>
      <c r="P204" s="76" t="n">
        <v>425.4</v>
      </c>
      <c r="Q204" s="61" t="n">
        <f aca="false">TRUNC((505-P204)^1.85*0.02,0)</f>
        <v>65</v>
      </c>
      <c r="R204" s="63" t="n">
        <f aca="false">SUM(P204)-420</f>
        <v>5.39999999999998</v>
      </c>
      <c r="S204" s="76"/>
      <c r="T204" s="61"/>
      <c r="U204" s="63"/>
    </row>
    <row r="205" customFormat="false" ht="14.25" hidden="false" customHeight="true" outlineLevel="0" collapsed="false">
      <c r="A205" s="60" t="n">
        <v>283.5</v>
      </c>
      <c r="B205" s="61" t="n">
        <f aca="false">TRUNC((505-A205)^1.85*0.02,0)</f>
        <v>436</v>
      </c>
      <c r="C205" s="85" t="n">
        <f aca="false">SUM(A205)-240</f>
        <v>43.5</v>
      </c>
      <c r="D205" s="76" t="n">
        <v>310</v>
      </c>
      <c r="E205" s="61" t="n">
        <f aca="false">TRUNC((505-D205)^1.85*0.02,0)</f>
        <v>344</v>
      </c>
      <c r="F205" s="86" t="n">
        <f aca="false">SUM(D205)-300</f>
        <v>10</v>
      </c>
      <c r="G205" s="76" t="n">
        <v>336.5</v>
      </c>
      <c r="H205" s="61" t="n">
        <f aca="false">TRUNC((505-G205)^1.85*0.02,0)</f>
        <v>263</v>
      </c>
      <c r="I205" s="86" t="n">
        <f aca="false">SUM(G205)-300</f>
        <v>36.5</v>
      </c>
      <c r="J205" s="76" t="n">
        <v>363</v>
      </c>
      <c r="K205" s="61" t="n">
        <f aca="false">TRUNC((505-J205)^1.85*0.02,0)</f>
        <v>191</v>
      </c>
      <c r="L205" s="62" t="n">
        <f aca="false">SUM(J205)-360</f>
        <v>3</v>
      </c>
      <c r="M205" s="76" t="n">
        <v>389.5</v>
      </c>
      <c r="N205" s="61" t="n">
        <f aca="false">TRUNC((505-M205)^1.85*0.02,0)</f>
        <v>130</v>
      </c>
      <c r="O205" s="62" t="n">
        <f aca="false">SUM(M205)-360</f>
        <v>29.5</v>
      </c>
      <c r="P205" s="76" t="n">
        <v>426.2</v>
      </c>
      <c r="Q205" s="61" t="n">
        <f aca="false">TRUNC((505-P205)^1.85*0.02,0)</f>
        <v>64</v>
      </c>
      <c r="R205" s="63" t="n">
        <f aca="false">SUM(P205)-420</f>
        <v>6.19999999999999</v>
      </c>
      <c r="S205" s="76"/>
      <c r="T205" s="61"/>
      <c r="U205" s="63"/>
    </row>
    <row r="206" customFormat="false" ht="14.25" hidden="false" customHeight="true" outlineLevel="0" collapsed="false">
      <c r="A206" s="60" t="n">
        <v>284</v>
      </c>
      <c r="B206" s="61" t="n">
        <f aca="false">TRUNC((505-A206)^1.85*0.02,0)</f>
        <v>434</v>
      </c>
      <c r="C206" s="85" t="n">
        <f aca="false">SUM(A206)-240</f>
        <v>44</v>
      </c>
      <c r="D206" s="76" t="n">
        <v>310.5</v>
      </c>
      <c r="E206" s="61" t="n">
        <f aca="false">TRUNC((505-D206)^1.85*0.02,0)</f>
        <v>343</v>
      </c>
      <c r="F206" s="86" t="n">
        <f aca="false">SUM(D206)-300</f>
        <v>10.5</v>
      </c>
      <c r="G206" s="76" t="n">
        <v>337</v>
      </c>
      <c r="H206" s="61" t="n">
        <f aca="false">TRUNC((505-G206)^1.85*0.02,0)</f>
        <v>261</v>
      </c>
      <c r="I206" s="86" t="n">
        <f aca="false">SUM(G206)-300</f>
        <v>37</v>
      </c>
      <c r="J206" s="76" t="n">
        <v>363.5</v>
      </c>
      <c r="K206" s="61" t="n">
        <f aca="false">TRUNC((505-J206)^1.85*0.02,0)</f>
        <v>190</v>
      </c>
      <c r="L206" s="62" t="n">
        <f aca="false">SUM(J206)-360</f>
        <v>3.5</v>
      </c>
      <c r="M206" s="76" t="n">
        <v>390</v>
      </c>
      <c r="N206" s="61" t="n">
        <f aca="false">TRUNC((505-M206)^1.85*0.02,0)</f>
        <v>129</v>
      </c>
      <c r="O206" s="62" t="n">
        <f aca="false">SUM(M206)-360</f>
        <v>30</v>
      </c>
      <c r="P206" s="76" t="n">
        <v>427</v>
      </c>
      <c r="Q206" s="61" t="n">
        <f aca="false">TRUNC((505-P206)^1.85*0.02,0)</f>
        <v>63</v>
      </c>
      <c r="R206" s="63" t="n">
        <f aca="false">SUM(P206)-420</f>
        <v>7</v>
      </c>
      <c r="S206" s="76"/>
      <c r="T206" s="61"/>
      <c r="U206" s="63"/>
    </row>
    <row r="207" customFormat="false" ht="14.25" hidden="false" customHeight="true" outlineLevel="0" collapsed="false">
      <c r="A207" s="60" t="n">
        <v>284.5</v>
      </c>
      <c r="B207" s="61" t="n">
        <f aca="false">TRUNC((505-A207)^1.85*0.02,0)</f>
        <v>432</v>
      </c>
      <c r="C207" s="85" t="n">
        <f aca="false">SUM(A207)-240</f>
        <v>44.5</v>
      </c>
      <c r="D207" s="76" t="n">
        <v>311</v>
      </c>
      <c r="E207" s="61" t="n">
        <f aca="false">TRUNC((505-D207)^1.85*0.02,0)</f>
        <v>341</v>
      </c>
      <c r="F207" s="86" t="n">
        <f aca="false">SUM(D207)-300</f>
        <v>11</v>
      </c>
      <c r="G207" s="76" t="n">
        <v>337.5</v>
      </c>
      <c r="H207" s="61" t="n">
        <f aca="false">TRUNC((505-G207)^1.85*0.02,0)</f>
        <v>260</v>
      </c>
      <c r="I207" s="86" t="n">
        <f aca="false">SUM(G207)-300</f>
        <v>37.5</v>
      </c>
      <c r="J207" s="76" t="n">
        <v>364</v>
      </c>
      <c r="K207" s="61" t="n">
        <f aca="false">TRUNC((505-J207)^1.85*0.02,0)</f>
        <v>189</v>
      </c>
      <c r="L207" s="62" t="n">
        <f aca="false">SUM(J207)-360</f>
        <v>4</v>
      </c>
      <c r="M207" s="76" t="n">
        <v>390.5</v>
      </c>
      <c r="N207" s="61" t="n">
        <f aca="false">TRUNC((505-M207)^1.85*0.02,0)</f>
        <v>128</v>
      </c>
      <c r="O207" s="62" t="n">
        <f aca="false">SUM(M207)-360</f>
        <v>30.5</v>
      </c>
      <c r="P207" s="76" t="n">
        <v>427.8</v>
      </c>
      <c r="Q207" s="61" t="n">
        <f aca="false">TRUNC((505-P207)^1.85*0.02,0)</f>
        <v>62</v>
      </c>
      <c r="R207" s="63" t="n">
        <f aca="false">SUM(P207)-420</f>
        <v>7.80000000000001</v>
      </c>
      <c r="S207" s="76"/>
      <c r="T207" s="61"/>
      <c r="U207" s="63"/>
    </row>
    <row r="208" customFormat="false" ht="14.25" hidden="false" customHeight="true" outlineLevel="0" collapsed="false">
      <c r="A208" s="60" t="n">
        <v>285</v>
      </c>
      <c r="B208" s="61" t="n">
        <f aca="false">TRUNC((505-A208)^1.85*0.02,0)</f>
        <v>431</v>
      </c>
      <c r="C208" s="85" t="n">
        <f aca="false">SUM(A208)-240</f>
        <v>45</v>
      </c>
      <c r="D208" s="76" t="n">
        <v>311.5</v>
      </c>
      <c r="E208" s="61" t="n">
        <f aca="false">TRUNC((505-D208)^1.85*0.02,0)</f>
        <v>339</v>
      </c>
      <c r="F208" s="86" t="n">
        <f aca="false">SUM(D208)-300</f>
        <v>11.5</v>
      </c>
      <c r="G208" s="76" t="n">
        <v>338</v>
      </c>
      <c r="H208" s="61" t="n">
        <f aca="false">TRUNC((505-G208)^1.85*0.02,0)</f>
        <v>258</v>
      </c>
      <c r="I208" s="86" t="n">
        <f aca="false">SUM(G208)-300</f>
        <v>38</v>
      </c>
      <c r="J208" s="76" t="n">
        <v>364.5</v>
      </c>
      <c r="K208" s="61" t="n">
        <f aca="false">TRUNC((505-J208)^1.85*0.02,0)</f>
        <v>188</v>
      </c>
      <c r="L208" s="62" t="n">
        <f aca="false">SUM(J208)-360</f>
        <v>4.5</v>
      </c>
      <c r="M208" s="76" t="n">
        <v>391</v>
      </c>
      <c r="N208" s="61" t="n">
        <f aca="false">TRUNC((505-M208)^1.85*0.02,0)</f>
        <v>127</v>
      </c>
      <c r="O208" s="62" t="n">
        <f aca="false">SUM(M208)-360</f>
        <v>31</v>
      </c>
      <c r="P208" s="76" t="n">
        <v>428.6</v>
      </c>
      <c r="Q208" s="61" t="n">
        <f aca="false">TRUNC((505-P208)^1.85*0.02,0)</f>
        <v>60</v>
      </c>
      <c r="R208" s="63" t="n">
        <f aca="false">SUM(P208)-420</f>
        <v>8.60000000000002</v>
      </c>
      <c r="S208" s="76"/>
      <c r="T208" s="61"/>
      <c r="U208" s="63"/>
    </row>
    <row r="209" customFormat="false" ht="14.25" hidden="false" customHeight="true" outlineLevel="0" collapsed="false">
      <c r="A209" s="60" t="n">
        <v>285.5</v>
      </c>
      <c r="B209" s="61" t="n">
        <f aca="false">TRUNC((505-A209)^1.85*0.02,0)</f>
        <v>429</v>
      </c>
      <c r="C209" s="85" t="n">
        <f aca="false">SUM(A209)-240</f>
        <v>45.5</v>
      </c>
      <c r="D209" s="76" t="n">
        <v>312</v>
      </c>
      <c r="E209" s="61" t="n">
        <f aca="false">TRUNC((505-D209)^1.85*0.02,0)</f>
        <v>338</v>
      </c>
      <c r="F209" s="86" t="n">
        <f aca="false">SUM(D209)-300</f>
        <v>12</v>
      </c>
      <c r="G209" s="76" t="n">
        <v>338.5</v>
      </c>
      <c r="H209" s="61" t="n">
        <f aca="false">TRUNC((505-G209)^1.85*0.02,0)</f>
        <v>257</v>
      </c>
      <c r="I209" s="86" t="n">
        <f aca="false">SUM(G209)-300</f>
        <v>38.5</v>
      </c>
      <c r="J209" s="76" t="n">
        <v>365</v>
      </c>
      <c r="K209" s="61" t="n">
        <f aca="false">TRUNC((505-J209)^1.85*0.02,0)</f>
        <v>186</v>
      </c>
      <c r="L209" s="62" t="n">
        <f aca="false">SUM(J209)-360</f>
        <v>5</v>
      </c>
      <c r="M209" s="76" t="n">
        <v>391.5</v>
      </c>
      <c r="N209" s="61" t="n">
        <f aca="false">TRUNC((505-M209)^1.85*0.02,0)</f>
        <v>126</v>
      </c>
      <c r="O209" s="62" t="n">
        <f aca="false">SUM(M209)-360</f>
        <v>31.5</v>
      </c>
      <c r="P209" s="76" t="n">
        <v>429.4</v>
      </c>
      <c r="Q209" s="61" t="n">
        <f aca="false">TRUNC((505-P209)^1.85*0.02,0)</f>
        <v>59</v>
      </c>
      <c r="R209" s="63" t="n">
        <f aca="false">SUM(P209)-420</f>
        <v>9.39999999999998</v>
      </c>
      <c r="S209" s="76"/>
      <c r="T209" s="61"/>
      <c r="U209" s="63"/>
    </row>
    <row r="210" customFormat="false" ht="14.25" hidden="false" customHeight="true" outlineLevel="0" collapsed="false">
      <c r="A210" s="60" t="n">
        <v>286</v>
      </c>
      <c r="B210" s="61" t="n">
        <f aca="false">TRUNC((505-A210)^1.85*0.02,0)</f>
        <v>427</v>
      </c>
      <c r="C210" s="85" t="n">
        <f aca="false">SUM(A210)-240</f>
        <v>46</v>
      </c>
      <c r="D210" s="76" t="n">
        <v>312.5</v>
      </c>
      <c r="E210" s="61" t="n">
        <f aca="false">TRUNC((505-D210)^1.85*0.02,0)</f>
        <v>336</v>
      </c>
      <c r="F210" s="86" t="n">
        <f aca="false">SUM(D210)-300</f>
        <v>12.5</v>
      </c>
      <c r="G210" s="76" t="n">
        <v>339</v>
      </c>
      <c r="H210" s="61" t="n">
        <f aca="false">TRUNC((505-G210)^1.85*0.02,0)</f>
        <v>255</v>
      </c>
      <c r="I210" s="86" t="n">
        <f aca="false">SUM(G210)-300</f>
        <v>39</v>
      </c>
      <c r="J210" s="76" t="n">
        <v>365.5</v>
      </c>
      <c r="K210" s="61" t="n">
        <f aca="false">TRUNC((505-J210)^1.85*0.02,0)</f>
        <v>185</v>
      </c>
      <c r="L210" s="62" t="n">
        <f aca="false">SUM(J210)-360</f>
        <v>5.5</v>
      </c>
      <c r="M210" s="76" t="n">
        <v>392</v>
      </c>
      <c r="N210" s="61" t="n">
        <f aca="false">TRUNC((505-M210)^1.85*0.02,0)</f>
        <v>125</v>
      </c>
      <c r="O210" s="62" t="n">
        <f aca="false">SUM(M210)-360</f>
        <v>32</v>
      </c>
      <c r="P210" s="76" t="n">
        <v>430.2</v>
      </c>
      <c r="Q210" s="61" t="n">
        <f aca="false">TRUNC((505-P210)^1.85*0.02,0)</f>
        <v>58</v>
      </c>
      <c r="R210" s="63" t="n">
        <f aca="false">SUM(P210)-420</f>
        <v>10.2</v>
      </c>
      <c r="S210" s="76"/>
      <c r="T210" s="61"/>
      <c r="U210" s="63"/>
    </row>
    <row r="211" customFormat="false" ht="14.25" hidden="false" customHeight="true" outlineLevel="0" collapsed="false">
      <c r="A211" s="60" t="n">
        <v>286.5</v>
      </c>
      <c r="B211" s="61" t="n">
        <f aca="false">TRUNC((505-A211)^1.85*0.02,0)</f>
        <v>425</v>
      </c>
      <c r="C211" s="85" t="n">
        <f aca="false">SUM(A211)-240</f>
        <v>46.5</v>
      </c>
      <c r="D211" s="76" t="n">
        <v>313</v>
      </c>
      <c r="E211" s="61" t="n">
        <f aca="false">TRUNC((505-D211)^1.85*0.02,0)</f>
        <v>335</v>
      </c>
      <c r="F211" s="86" t="n">
        <f aca="false">SUM(D211)-300</f>
        <v>13</v>
      </c>
      <c r="G211" s="76" t="n">
        <v>339.5</v>
      </c>
      <c r="H211" s="61" t="n">
        <f aca="false">TRUNC((505-G211)^1.85*0.02,0)</f>
        <v>254</v>
      </c>
      <c r="I211" s="86" t="n">
        <f aca="false">SUM(G211)-300</f>
        <v>39.5</v>
      </c>
      <c r="J211" s="76" t="n">
        <v>366</v>
      </c>
      <c r="K211" s="61" t="n">
        <f aca="false">TRUNC((505-J211)^1.85*0.02,0)</f>
        <v>184</v>
      </c>
      <c r="L211" s="62" t="n">
        <f aca="false">SUM(J211)-360</f>
        <v>6</v>
      </c>
      <c r="M211" s="76" t="n">
        <v>392.5</v>
      </c>
      <c r="N211" s="61" t="n">
        <f aca="false">TRUNC((505-M211)^1.85*0.02,0)</f>
        <v>124</v>
      </c>
      <c r="O211" s="62" t="n">
        <f aca="false">SUM(M211)-360</f>
        <v>32.5</v>
      </c>
      <c r="P211" s="76" t="n">
        <v>431</v>
      </c>
      <c r="Q211" s="61" t="n">
        <f aca="false">TRUNC((505-P211)^1.85*0.02,0)</f>
        <v>57</v>
      </c>
      <c r="R211" s="63" t="n">
        <f aca="false">SUM(P211)-420</f>
        <v>11</v>
      </c>
      <c r="S211" s="76"/>
      <c r="T211" s="61"/>
      <c r="U211" s="63"/>
    </row>
    <row r="212" customFormat="false" ht="14.25" hidden="false" customHeight="true" outlineLevel="0" collapsed="false">
      <c r="A212" s="60" t="n">
        <v>287</v>
      </c>
      <c r="B212" s="61" t="n">
        <f aca="false">TRUNC((505-A212)^1.85*0.02,0)</f>
        <v>423</v>
      </c>
      <c r="C212" s="85" t="n">
        <f aca="false">SUM(A212)-240</f>
        <v>47</v>
      </c>
      <c r="D212" s="76" t="n">
        <v>313.5</v>
      </c>
      <c r="E212" s="61" t="n">
        <f aca="false">TRUNC((505-D212)^1.85*0.02,0)</f>
        <v>333</v>
      </c>
      <c r="F212" s="86" t="n">
        <f aca="false">SUM(D212)-300</f>
        <v>13.5</v>
      </c>
      <c r="G212" s="76" t="n">
        <v>340</v>
      </c>
      <c r="H212" s="61" t="n">
        <f aca="false">TRUNC((505-G212)^1.85*0.02,0)</f>
        <v>253</v>
      </c>
      <c r="I212" s="86" t="n">
        <f aca="false">SUM(G212)-300</f>
        <v>40</v>
      </c>
      <c r="J212" s="76" t="n">
        <v>366.5</v>
      </c>
      <c r="K212" s="61" t="n">
        <f aca="false">TRUNC((505-J212)^1.85*0.02,0)</f>
        <v>183</v>
      </c>
      <c r="L212" s="62" t="n">
        <f aca="false">SUM(J212)-360</f>
        <v>6.5</v>
      </c>
      <c r="M212" s="76" t="n">
        <v>393</v>
      </c>
      <c r="N212" s="61" t="n">
        <f aca="false">TRUNC((505-M212)^1.85*0.02,0)</f>
        <v>123</v>
      </c>
      <c r="O212" s="62" t="n">
        <f aca="false">SUM(M212)-360</f>
        <v>33</v>
      </c>
      <c r="P212" s="76" t="n">
        <v>431.8</v>
      </c>
      <c r="Q212" s="61" t="n">
        <f aca="false">TRUNC((505-P212)^1.85*0.02,0)</f>
        <v>56</v>
      </c>
      <c r="R212" s="63" t="n">
        <f aca="false">SUM(P212)-420</f>
        <v>11.8</v>
      </c>
      <c r="S212" s="76"/>
      <c r="T212" s="61"/>
      <c r="U212" s="63"/>
    </row>
    <row r="213" customFormat="false" ht="14.25" hidden="false" customHeight="true" outlineLevel="0" collapsed="false">
      <c r="A213" s="60" t="n">
        <v>287.5</v>
      </c>
      <c r="B213" s="61" t="n">
        <f aca="false">TRUNC((505-A213)^1.85*0.02,0)</f>
        <v>422</v>
      </c>
      <c r="C213" s="85" t="n">
        <f aca="false">SUM(A213)-240</f>
        <v>47.5</v>
      </c>
      <c r="D213" s="76" t="n">
        <v>314</v>
      </c>
      <c r="E213" s="61" t="n">
        <f aca="false">TRUNC((505-D213)^1.85*0.02,0)</f>
        <v>331</v>
      </c>
      <c r="F213" s="86" t="n">
        <f aca="false">SUM(D213)-300</f>
        <v>14</v>
      </c>
      <c r="G213" s="76" t="n">
        <v>340.5</v>
      </c>
      <c r="H213" s="61" t="n">
        <f aca="false">TRUNC((505-G213)^1.85*0.02,0)</f>
        <v>251</v>
      </c>
      <c r="I213" s="86" t="n">
        <f aca="false">SUM(G213)-300</f>
        <v>40.5</v>
      </c>
      <c r="J213" s="76" t="n">
        <v>367</v>
      </c>
      <c r="K213" s="61" t="n">
        <f aca="false">TRUNC((505-J213)^1.85*0.02,0)</f>
        <v>181</v>
      </c>
      <c r="L213" s="62" t="n">
        <f aca="false">SUM(J213)-360</f>
        <v>7</v>
      </c>
      <c r="M213" s="76" t="n">
        <v>393.5</v>
      </c>
      <c r="N213" s="61" t="n">
        <f aca="false">TRUNC((505-M213)^1.85*0.02,0)</f>
        <v>122</v>
      </c>
      <c r="O213" s="62" t="n">
        <f aca="false">SUM(M213)-360</f>
        <v>33.5</v>
      </c>
      <c r="P213" s="76" t="n">
        <v>432.6</v>
      </c>
      <c r="Q213" s="61" t="n">
        <f aca="false">TRUNC((505-P213)^1.85*0.02,0)</f>
        <v>55</v>
      </c>
      <c r="R213" s="63" t="n">
        <f aca="false">SUM(P213)-420</f>
        <v>12.6</v>
      </c>
      <c r="S213" s="76"/>
      <c r="T213" s="61"/>
      <c r="U213" s="63"/>
    </row>
    <row r="214" customFormat="false" ht="14.25" hidden="false" customHeight="true" outlineLevel="0" collapsed="false">
      <c r="A214" s="60" t="n">
        <v>288</v>
      </c>
      <c r="B214" s="61" t="n">
        <f aca="false">TRUNC((505-A214)^1.85*0.02,0)</f>
        <v>420</v>
      </c>
      <c r="C214" s="85" t="n">
        <f aca="false">SUM(A214)-240</f>
        <v>48</v>
      </c>
      <c r="D214" s="76" t="n">
        <v>314.5</v>
      </c>
      <c r="E214" s="61" t="n">
        <f aca="false">TRUNC((505-D214)^1.85*0.02,0)</f>
        <v>330</v>
      </c>
      <c r="F214" s="86" t="n">
        <f aca="false">SUM(D214)-300</f>
        <v>14.5</v>
      </c>
      <c r="G214" s="76" t="n">
        <v>341</v>
      </c>
      <c r="H214" s="61" t="n">
        <f aca="false">TRUNC((505-G214)^1.85*0.02,0)</f>
        <v>250</v>
      </c>
      <c r="I214" s="86" t="n">
        <f aca="false">SUM(G214)-300</f>
        <v>41</v>
      </c>
      <c r="J214" s="76" t="n">
        <v>367.5</v>
      </c>
      <c r="K214" s="61" t="n">
        <f aca="false">TRUNC((505-J214)^1.85*0.02,0)</f>
        <v>180</v>
      </c>
      <c r="L214" s="62" t="n">
        <f aca="false">SUM(J214)-360</f>
        <v>7.5</v>
      </c>
      <c r="M214" s="76" t="n">
        <v>394</v>
      </c>
      <c r="N214" s="61" t="n">
        <f aca="false">TRUNC((505-M214)^1.85*0.02,0)</f>
        <v>121</v>
      </c>
      <c r="O214" s="62" t="n">
        <f aca="false">SUM(M214)-360</f>
        <v>34</v>
      </c>
      <c r="P214" s="76" t="n">
        <v>433.4</v>
      </c>
      <c r="Q214" s="61" t="n">
        <f aca="false">TRUNC((505-P214)^1.85*0.02,0)</f>
        <v>54</v>
      </c>
      <c r="R214" s="63" t="n">
        <f aca="false">SUM(P214)-420</f>
        <v>13.4</v>
      </c>
      <c r="S214" s="76"/>
      <c r="T214" s="61"/>
      <c r="U214" s="63"/>
    </row>
    <row r="215" customFormat="false" ht="14.25" hidden="false" customHeight="true" outlineLevel="0" collapsed="false">
      <c r="A215" s="60" t="n">
        <v>288.5</v>
      </c>
      <c r="B215" s="61" t="n">
        <f aca="false">TRUNC((505-A215)^1.85*0.02,0)</f>
        <v>418</v>
      </c>
      <c r="C215" s="85" t="n">
        <f aca="false">SUM(A215)-240</f>
        <v>48.5</v>
      </c>
      <c r="D215" s="76" t="n">
        <v>315</v>
      </c>
      <c r="E215" s="61" t="n">
        <f aca="false">TRUNC((505-D215)^1.85*0.02,0)</f>
        <v>328</v>
      </c>
      <c r="F215" s="86" t="n">
        <f aca="false">SUM(D215)-300</f>
        <v>15</v>
      </c>
      <c r="G215" s="76" t="n">
        <v>341.5</v>
      </c>
      <c r="H215" s="61" t="n">
        <f aca="false">TRUNC((505-G215)^1.85*0.02,0)</f>
        <v>248</v>
      </c>
      <c r="I215" s="86" t="n">
        <f aca="false">SUM(G215)-300</f>
        <v>41.5</v>
      </c>
      <c r="J215" s="76" t="n">
        <v>368</v>
      </c>
      <c r="K215" s="61" t="n">
        <f aca="false">TRUNC((505-J215)^1.85*0.02,0)</f>
        <v>179</v>
      </c>
      <c r="L215" s="62" t="n">
        <f aca="false">SUM(J215)-360</f>
        <v>8</v>
      </c>
      <c r="M215" s="76" t="n">
        <v>394.5</v>
      </c>
      <c r="N215" s="61" t="n">
        <f aca="false">TRUNC((505-M215)^1.85*0.02,0)</f>
        <v>120</v>
      </c>
      <c r="O215" s="62" t="n">
        <f aca="false">SUM(M215)-360</f>
        <v>34.5</v>
      </c>
      <c r="P215" s="76" t="n">
        <v>434.2</v>
      </c>
      <c r="Q215" s="61" t="n">
        <f aca="false">TRUNC((505-P215)^1.85*0.02,0)</f>
        <v>52</v>
      </c>
      <c r="R215" s="63" t="n">
        <f aca="false">SUM(P215)-420</f>
        <v>14.2</v>
      </c>
      <c r="S215" s="76"/>
      <c r="T215" s="61"/>
      <c r="U215" s="63"/>
    </row>
    <row r="216" customFormat="false" ht="14.25" hidden="false" customHeight="true" outlineLevel="0" collapsed="false">
      <c r="A216" s="60" t="n">
        <v>289</v>
      </c>
      <c r="B216" s="61" t="n">
        <f aca="false">TRUNC((505-A216)^1.85*0.02,0)</f>
        <v>416</v>
      </c>
      <c r="C216" s="85" t="n">
        <f aca="false">SUM(A216)-240</f>
        <v>49</v>
      </c>
      <c r="D216" s="76" t="n">
        <v>315.5</v>
      </c>
      <c r="E216" s="61" t="n">
        <f aca="false">TRUNC((505-D216)^1.85*0.02,0)</f>
        <v>327</v>
      </c>
      <c r="F216" s="86" t="n">
        <f aca="false">SUM(D216)-300</f>
        <v>15.5</v>
      </c>
      <c r="G216" s="76" t="n">
        <v>342</v>
      </c>
      <c r="H216" s="61" t="n">
        <f aca="false">TRUNC((505-G216)^1.85*0.02,0)</f>
        <v>247</v>
      </c>
      <c r="I216" s="86" t="n">
        <f aca="false">SUM(G216)-300</f>
        <v>42</v>
      </c>
      <c r="J216" s="76" t="n">
        <v>368.5</v>
      </c>
      <c r="K216" s="61" t="n">
        <f aca="false">TRUNC((505-J216)^1.85*0.02,0)</f>
        <v>178</v>
      </c>
      <c r="L216" s="62" t="n">
        <f aca="false">SUM(J216)-360</f>
        <v>8.5</v>
      </c>
      <c r="M216" s="76" t="n">
        <v>395</v>
      </c>
      <c r="N216" s="61" t="n">
        <f aca="false">TRUNC((505-M216)^1.85*0.02,0)</f>
        <v>119</v>
      </c>
      <c r="O216" s="62" t="n">
        <f aca="false">SUM(M216)-360</f>
        <v>35</v>
      </c>
      <c r="P216" s="76" t="n">
        <v>435</v>
      </c>
      <c r="Q216" s="61" t="n">
        <f aca="false">TRUNC((505-P216)^1.85*0.02,0)</f>
        <v>51</v>
      </c>
      <c r="R216" s="63" t="n">
        <f aca="false">SUM(P216)-420</f>
        <v>15</v>
      </c>
      <c r="S216" s="76"/>
      <c r="T216" s="61"/>
      <c r="U216" s="63"/>
    </row>
    <row r="217" customFormat="false" ht="14.25" hidden="false" customHeight="true" outlineLevel="0" collapsed="false">
      <c r="A217" s="60" t="n">
        <v>289.5</v>
      </c>
      <c r="B217" s="61" t="n">
        <f aca="false">TRUNC((505-A217)^1.85*0.02,0)</f>
        <v>414</v>
      </c>
      <c r="C217" s="85" t="n">
        <f aca="false">SUM(A217)-240</f>
        <v>49.5</v>
      </c>
      <c r="D217" s="76" t="n">
        <v>316</v>
      </c>
      <c r="E217" s="61" t="n">
        <f aca="false">TRUNC((505-D217)^1.85*0.02,0)</f>
        <v>325</v>
      </c>
      <c r="F217" s="86" t="n">
        <f aca="false">SUM(D217)-300</f>
        <v>16</v>
      </c>
      <c r="G217" s="76" t="n">
        <v>342.5</v>
      </c>
      <c r="H217" s="61" t="n">
        <f aca="false">TRUNC((505-G217)^1.85*0.02,0)</f>
        <v>246</v>
      </c>
      <c r="I217" s="86" t="n">
        <f aca="false">SUM(G217)-300</f>
        <v>42.5</v>
      </c>
      <c r="J217" s="76" t="n">
        <v>369</v>
      </c>
      <c r="K217" s="61" t="n">
        <f aca="false">TRUNC((505-J217)^1.85*0.02,0)</f>
        <v>177</v>
      </c>
      <c r="L217" s="62" t="n">
        <f aca="false">SUM(J217)-360</f>
        <v>9</v>
      </c>
      <c r="M217" s="76" t="n">
        <v>395.5</v>
      </c>
      <c r="N217" s="61" t="n">
        <f aca="false">TRUNC((505-M217)^1.85*0.02,0)</f>
        <v>118</v>
      </c>
      <c r="O217" s="62" t="n">
        <f aca="false">SUM(M217)-360</f>
        <v>35.5</v>
      </c>
      <c r="P217" s="76" t="n">
        <v>435.8</v>
      </c>
      <c r="Q217" s="61" t="n">
        <f aca="false">TRUNC((505-P217)^1.85*0.02,0)</f>
        <v>50</v>
      </c>
      <c r="R217" s="63" t="n">
        <f aca="false">SUM(P217)-420</f>
        <v>15.8</v>
      </c>
      <c r="S217" s="76"/>
      <c r="T217" s="61"/>
      <c r="U217" s="63"/>
    </row>
    <row r="218" customFormat="false" ht="14.25" hidden="false" customHeight="true" outlineLevel="0" collapsed="false">
      <c r="A218" s="60" t="n">
        <v>290</v>
      </c>
      <c r="B218" s="61" t="n">
        <f aca="false">TRUNC((505-A218)^1.85*0.02,0)</f>
        <v>413</v>
      </c>
      <c r="C218" s="85" t="n">
        <f aca="false">SUM(A218)-240</f>
        <v>50</v>
      </c>
      <c r="D218" s="76" t="n">
        <v>316.5</v>
      </c>
      <c r="E218" s="61" t="n">
        <f aca="false">TRUNC((505-D218)^1.85*0.02,0)</f>
        <v>323</v>
      </c>
      <c r="F218" s="86" t="n">
        <f aca="false">SUM(D218)-300</f>
        <v>16.5</v>
      </c>
      <c r="G218" s="76" t="n">
        <v>343</v>
      </c>
      <c r="H218" s="61" t="n">
        <f aca="false">TRUNC((505-G218)^1.85*0.02,0)</f>
        <v>244</v>
      </c>
      <c r="I218" s="86" t="n">
        <f aca="false">SUM(G218)-300</f>
        <v>43</v>
      </c>
      <c r="J218" s="76" t="n">
        <v>369.5</v>
      </c>
      <c r="K218" s="61" t="n">
        <f aca="false">TRUNC((505-J218)^1.85*0.02,0)</f>
        <v>175</v>
      </c>
      <c r="L218" s="62" t="n">
        <f aca="false">SUM(J218)-360</f>
        <v>9.5</v>
      </c>
      <c r="M218" s="76" t="n">
        <v>396</v>
      </c>
      <c r="N218" s="61" t="n">
        <f aca="false">TRUNC((505-M218)^1.85*0.02,0)</f>
        <v>117</v>
      </c>
      <c r="O218" s="62" t="n">
        <f aca="false">SUM(M218)-360</f>
        <v>36</v>
      </c>
      <c r="P218" s="76" t="n">
        <v>436.6</v>
      </c>
      <c r="Q218" s="61" t="n">
        <f aca="false">TRUNC((505-P218)^1.85*0.02,0)</f>
        <v>49</v>
      </c>
      <c r="R218" s="63" t="n">
        <f aca="false">SUM(P218)-420</f>
        <v>16.6</v>
      </c>
      <c r="S218" s="76"/>
      <c r="T218" s="61"/>
      <c r="U218" s="63"/>
    </row>
    <row r="219" customFormat="false" ht="14.25" hidden="false" customHeight="true" outlineLevel="0" collapsed="false">
      <c r="A219" s="60" t="n">
        <v>290.5</v>
      </c>
      <c r="B219" s="61" t="n">
        <f aca="false">TRUNC((505-A219)^1.85*0.02,0)</f>
        <v>411</v>
      </c>
      <c r="C219" s="85" t="n">
        <f aca="false">SUM(A219)-240</f>
        <v>50.5</v>
      </c>
      <c r="D219" s="76" t="n">
        <v>317</v>
      </c>
      <c r="E219" s="61" t="n">
        <f aca="false">TRUNC((505-D219)^1.85*0.02,0)</f>
        <v>322</v>
      </c>
      <c r="F219" s="86" t="n">
        <f aca="false">SUM(D219)-300</f>
        <v>17</v>
      </c>
      <c r="G219" s="76" t="n">
        <v>343.5</v>
      </c>
      <c r="H219" s="61" t="n">
        <f aca="false">TRUNC((505-G219)^1.85*0.02,0)</f>
        <v>243</v>
      </c>
      <c r="I219" s="86" t="n">
        <f aca="false">SUM(G219)-300</f>
        <v>43.5</v>
      </c>
      <c r="J219" s="76" t="n">
        <v>370</v>
      </c>
      <c r="K219" s="61" t="n">
        <f aca="false">TRUNC((505-J219)^1.85*0.02,0)</f>
        <v>174</v>
      </c>
      <c r="L219" s="62" t="n">
        <f aca="false">SUM(J219)-360</f>
        <v>10</v>
      </c>
      <c r="M219" s="76" t="n">
        <v>396.5</v>
      </c>
      <c r="N219" s="61" t="n">
        <f aca="false">TRUNC((505-M219)^1.85*0.02,0)</f>
        <v>116</v>
      </c>
      <c r="O219" s="62" t="n">
        <f aca="false">SUM(M219)-360</f>
        <v>36.5</v>
      </c>
      <c r="P219" s="76" t="n">
        <v>437.4</v>
      </c>
      <c r="Q219" s="61" t="n">
        <f aca="false">TRUNC((505-P219)^1.85*0.02,0)</f>
        <v>48</v>
      </c>
      <c r="R219" s="63" t="n">
        <f aca="false">SUM(P219)-420</f>
        <v>17.4</v>
      </c>
      <c r="S219" s="76"/>
      <c r="T219" s="61"/>
      <c r="U219" s="63"/>
    </row>
    <row r="220" customFormat="false" ht="14.25" hidden="false" customHeight="true" outlineLevel="0" collapsed="false">
      <c r="A220" s="60" t="n">
        <v>291</v>
      </c>
      <c r="B220" s="61" t="n">
        <f aca="false">TRUNC((505-A220)^1.85*0.02,0)</f>
        <v>409</v>
      </c>
      <c r="C220" s="85" t="n">
        <f aca="false">SUM(A220)-240</f>
        <v>51</v>
      </c>
      <c r="D220" s="76" t="n">
        <v>317.5</v>
      </c>
      <c r="E220" s="61" t="n">
        <f aca="false">TRUNC((505-D220)^1.85*0.02,0)</f>
        <v>320</v>
      </c>
      <c r="F220" s="86" t="n">
        <f aca="false">SUM(D220)-300</f>
        <v>17.5</v>
      </c>
      <c r="G220" s="76" t="n">
        <v>344</v>
      </c>
      <c r="H220" s="61" t="n">
        <f aca="false">TRUNC((505-G220)^1.85*0.02,0)</f>
        <v>241</v>
      </c>
      <c r="I220" s="86" t="n">
        <f aca="false">SUM(G220)-300</f>
        <v>44</v>
      </c>
      <c r="J220" s="76" t="n">
        <v>370.5</v>
      </c>
      <c r="K220" s="61" t="n">
        <f aca="false">TRUNC((505-J220)^1.85*0.02,0)</f>
        <v>173</v>
      </c>
      <c r="L220" s="62" t="n">
        <f aca="false">SUM(J220)-360</f>
        <v>10.5</v>
      </c>
      <c r="M220" s="76" t="n">
        <v>397</v>
      </c>
      <c r="N220" s="61" t="n">
        <f aca="false">TRUNC((505-M220)^1.85*0.02,0)</f>
        <v>115</v>
      </c>
      <c r="O220" s="62" t="n">
        <f aca="false">SUM(M220)-360</f>
        <v>37</v>
      </c>
      <c r="P220" s="76" t="n">
        <v>438.2</v>
      </c>
      <c r="Q220" s="61" t="n">
        <f aca="false">TRUNC((505-P220)^1.85*0.02,0)</f>
        <v>47</v>
      </c>
      <c r="R220" s="63" t="n">
        <f aca="false">SUM(P220)-420</f>
        <v>18.2</v>
      </c>
      <c r="S220" s="76"/>
      <c r="T220" s="61"/>
      <c r="U220" s="63"/>
    </row>
    <row r="221" customFormat="false" ht="14.25" hidden="false" customHeight="true" outlineLevel="0" collapsed="false">
      <c r="A221" s="60" t="n">
        <v>291.5</v>
      </c>
      <c r="B221" s="61" t="n">
        <f aca="false">TRUNC((505-A221)^1.85*0.02,0)</f>
        <v>407</v>
      </c>
      <c r="C221" s="85" t="n">
        <f aca="false">SUM(A221)-240</f>
        <v>51.5</v>
      </c>
      <c r="D221" s="76" t="n">
        <v>318</v>
      </c>
      <c r="E221" s="61" t="n">
        <f aca="false">TRUNC((505-D221)^1.85*0.02,0)</f>
        <v>319</v>
      </c>
      <c r="F221" s="86" t="n">
        <f aca="false">SUM(D221)-300</f>
        <v>18</v>
      </c>
      <c r="G221" s="76" t="n">
        <v>344.5</v>
      </c>
      <c r="H221" s="61" t="n">
        <f aca="false">TRUNC((505-G221)^1.85*0.02,0)</f>
        <v>240</v>
      </c>
      <c r="I221" s="86" t="n">
        <f aca="false">SUM(G221)-300</f>
        <v>44.5</v>
      </c>
      <c r="J221" s="76" t="n">
        <v>371</v>
      </c>
      <c r="K221" s="61" t="n">
        <f aca="false">TRUNC((505-J221)^1.85*0.02,0)</f>
        <v>172</v>
      </c>
      <c r="L221" s="62" t="n">
        <f aca="false">SUM(J221)-360</f>
        <v>11</v>
      </c>
      <c r="M221" s="76" t="n">
        <v>397.5</v>
      </c>
      <c r="N221" s="61" t="n">
        <f aca="false">TRUNC((505-M221)^1.85*0.02,0)</f>
        <v>114</v>
      </c>
      <c r="O221" s="62" t="n">
        <f aca="false">SUM(M221)-360</f>
        <v>37.5</v>
      </c>
      <c r="P221" s="76" t="n">
        <v>439</v>
      </c>
      <c r="Q221" s="61" t="n">
        <f aca="false">TRUNC((505-P221)^1.85*0.02,0)</f>
        <v>46</v>
      </c>
      <c r="R221" s="63" t="n">
        <f aca="false">SUM(P221)-420</f>
        <v>19</v>
      </c>
      <c r="S221" s="76"/>
      <c r="T221" s="61"/>
      <c r="U221" s="63"/>
    </row>
    <row r="222" customFormat="false" ht="14.25" hidden="false" customHeight="true" outlineLevel="0" collapsed="false">
      <c r="A222" s="60" t="n">
        <v>292</v>
      </c>
      <c r="B222" s="61" t="n">
        <f aca="false">TRUNC((505-A222)^1.85*0.02,0)</f>
        <v>406</v>
      </c>
      <c r="C222" s="85" t="n">
        <f aca="false">SUM(A222)-240</f>
        <v>52</v>
      </c>
      <c r="D222" s="76" t="n">
        <v>318.5</v>
      </c>
      <c r="E222" s="61" t="n">
        <f aca="false">TRUNC((505-D222)^1.85*0.02,0)</f>
        <v>317</v>
      </c>
      <c r="F222" s="86" t="n">
        <f aca="false">SUM(D222)-300</f>
        <v>18.5</v>
      </c>
      <c r="G222" s="76" t="n">
        <v>345</v>
      </c>
      <c r="H222" s="61" t="n">
        <f aca="false">TRUNC((505-G222)^1.85*0.02,0)</f>
        <v>239</v>
      </c>
      <c r="I222" s="86" t="n">
        <f aca="false">SUM(G222)-300</f>
        <v>45</v>
      </c>
      <c r="J222" s="76" t="n">
        <v>371.5</v>
      </c>
      <c r="K222" s="61" t="n">
        <f aca="false">TRUNC((505-J222)^1.85*0.02,0)</f>
        <v>171</v>
      </c>
      <c r="L222" s="62" t="n">
        <f aca="false">SUM(J222)-360</f>
        <v>11.5</v>
      </c>
      <c r="M222" s="76" t="n">
        <v>398</v>
      </c>
      <c r="N222" s="61" t="n">
        <f aca="false">TRUNC((505-M222)^1.85*0.02,0)</f>
        <v>113</v>
      </c>
      <c r="O222" s="62" t="n">
        <f aca="false">SUM(M222)-360</f>
        <v>38</v>
      </c>
      <c r="P222" s="76" t="n">
        <v>439.8</v>
      </c>
      <c r="Q222" s="61" t="n">
        <f aca="false">TRUNC((505-P222)^1.85*0.02,0)</f>
        <v>45</v>
      </c>
      <c r="R222" s="63" t="n">
        <f aca="false">SUM(P222)-420</f>
        <v>19.8</v>
      </c>
      <c r="S222" s="76"/>
      <c r="T222" s="61"/>
      <c r="U222" s="63"/>
    </row>
    <row r="223" customFormat="false" ht="14.25" hidden="false" customHeight="true" outlineLevel="0" collapsed="false">
      <c r="A223" s="60" t="n">
        <v>292.5</v>
      </c>
      <c r="B223" s="61" t="n">
        <f aca="false">TRUNC((505-A223)^1.85*0.02,0)</f>
        <v>404</v>
      </c>
      <c r="C223" s="85" t="n">
        <f aca="false">SUM(A223)-240</f>
        <v>52.5</v>
      </c>
      <c r="D223" s="76" t="n">
        <v>319</v>
      </c>
      <c r="E223" s="61" t="n">
        <f aca="false">TRUNC((505-D223)^1.85*0.02,0)</f>
        <v>315</v>
      </c>
      <c r="F223" s="86" t="n">
        <f aca="false">SUM(D223)-300</f>
        <v>19</v>
      </c>
      <c r="G223" s="76" t="n">
        <v>345.5</v>
      </c>
      <c r="H223" s="61" t="n">
        <f aca="false">TRUNC((505-G223)^1.85*0.02,0)</f>
        <v>237</v>
      </c>
      <c r="I223" s="86" t="n">
        <f aca="false">SUM(G223)-300</f>
        <v>45.5</v>
      </c>
      <c r="J223" s="76" t="n">
        <v>372</v>
      </c>
      <c r="K223" s="61" t="n">
        <f aca="false">TRUNC((505-J223)^1.85*0.02,0)</f>
        <v>169</v>
      </c>
      <c r="L223" s="62" t="n">
        <f aca="false">SUM(J223)-360</f>
        <v>12</v>
      </c>
      <c r="M223" s="76" t="n">
        <v>398.5</v>
      </c>
      <c r="N223" s="61" t="n">
        <f aca="false">TRUNC((505-M223)^1.85*0.02,0)</f>
        <v>112</v>
      </c>
      <c r="O223" s="62" t="n">
        <f aca="false">SUM(M223)-360</f>
        <v>38.5</v>
      </c>
      <c r="P223" s="76" t="n">
        <v>440.6</v>
      </c>
      <c r="Q223" s="61" t="n">
        <f aca="false">TRUNC((505-P223)^1.85*0.02,0)</f>
        <v>44</v>
      </c>
      <c r="R223" s="63" t="n">
        <f aca="false">SUM(P223)-420</f>
        <v>20.6</v>
      </c>
      <c r="S223" s="76"/>
      <c r="T223" s="61"/>
      <c r="U223" s="63"/>
    </row>
    <row r="224" customFormat="false" ht="15.75" hidden="false" customHeight="true" outlineLevel="0" collapsed="false">
      <c r="A224" s="87"/>
      <c r="B224" s="88"/>
      <c r="C224" s="87"/>
      <c r="D224" s="89"/>
      <c r="E224" s="87"/>
      <c r="F224" s="89"/>
      <c r="G224" s="87"/>
      <c r="H224" s="89"/>
      <c r="I224" s="87"/>
      <c r="J224" s="89"/>
      <c r="K224" s="87"/>
      <c r="L224" s="89"/>
      <c r="M224" s="87"/>
      <c r="N224" s="89"/>
      <c r="O224" s="89"/>
      <c r="P224" s="89"/>
      <c r="Q224" s="89"/>
      <c r="R224" s="89"/>
      <c r="S224" s="89"/>
      <c r="T224" s="89"/>
      <c r="U224" s="89"/>
    </row>
    <row r="225" customFormat="false" ht="15.75" hidden="false" customHeight="true" outlineLevel="0" collapsed="false">
      <c r="A225" s="87"/>
      <c r="B225" s="88"/>
      <c r="C225" s="87"/>
      <c r="D225" s="89"/>
      <c r="E225" s="87"/>
      <c r="F225" s="89"/>
      <c r="G225" s="87"/>
      <c r="H225" s="89"/>
      <c r="I225" s="87"/>
      <c r="J225" s="89"/>
      <c r="K225" s="87"/>
      <c r="L225" s="89"/>
      <c r="M225" s="87"/>
      <c r="N225" s="89"/>
      <c r="O225" s="89"/>
      <c r="P225" s="89"/>
      <c r="Q225" s="89"/>
      <c r="R225" s="89"/>
      <c r="S225" s="89"/>
      <c r="T225" s="89"/>
      <c r="U225" s="89"/>
    </row>
    <row r="226" customFormat="false" ht="15.75" hidden="false" customHeight="true" outlineLevel="0" collapsed="false">
      <c r="A226" s="87"/>
      <c r="B226" s="88"/>
      <c r="C226" s="87"/>
      <c r="D226" s="89"/>
      <c r="E226" s="87"/>
      <c r="F226" s="89"/>
      <c r="G226" s="87"/>
      <c r="H226" s="89"/>
      <c r="I226" s="87"/>
      <c r="J226" s="89"/>
      <c r="K226" s="87"/>
      <c r="L226" s="89"/>
      <c r="M226" s="87"/>
      <c r="N226" s="89"/>
      <c r="O226" s="89"/>
      <c r="P226" s="89"/>
      <c r="Q226" s="89"/>
      <c r="R226" s="89"/>
      <c r="S226" s="89"/>
      <c r="T226" s="89"/>
      <c r="U226" s="89"/>
    </row>
    <row r="227" customFormat="false" ht="15.75" hidden="false" customHeight="true" outlineLevel="0" collapsed="false">
      <c r="A227" s="87"/>
      <c r="B227" s="88"/>
      <c r="C227" s="87"/>
      <c r="D227" s="89"/>
      <c r="E227" s="87"/>
      <c r="F227" s="89"/>
      <c r="G227" s="87"/>
      <c r="H227" s="89"/>
      <c r="I227" s="87"/>
      <c r="J227" s="89"/>
      <c r="K227" s="87"/>
      <c r="L227" s="89"/>
      <c r="M227" s="87"/>
      <c r="N227" s="89"/>
      <c r="O227" s="89"/>
      <c r="P227" s="89"/>
      <c r="Q227" s="89"/>
      <c r="R227" s="89"/>
      <c r="S227" s="89"/>
      <c r="T227" s="89"/>
      <c r="U227" s="89"/>
    </row>
    <row r="228" customFormat="false" ht="15.75" hidden="false" customHeight="true" outlineLevel="0" collapsed="false">
      <c r="A228" s="87"/>
      <c r="B228" s="88"/>
      <c r="C228" s="87"/>
      <c r="D228" s="89"/>
      <c r="E228" s="87"/>
      <c r="F228" s="89"/>
      <c r="G228" s="87"/>
      <c r="H228" s="89"/>
      <c r="I228" s="87"/>
      <c r="J228" s="89"/>
      <c r="K228" s="87"/>
      <c r="L228" s="89"/>
      <c r="M228" s="87"/>
      <c r="N228" s="89"/>
      <c r="O228" s="89"/>
      <c r="P228" s="89"/>
      <c r="Q228" s="89"/>
      <c r="R228" s="89"/>
      <c r="S228" s="89"/>
      <c r="T228" s="89"/>
      <c r="U228" s="89"/>
    </row>
    <row r="229" customFormat="false" ht="15.75" hidden="false" customHeight="true" outlineLevel="0" collapsed="false">
      <c r="A229" s="87"/>
      <c r="B229" s="88"/>
      <c r="C229" s="87"/>
      <c r="D229" s="89"/>
      <c r="E229" s="87"/>
      <c r="F229" s="89"/>
      <c r="G229" s="87"/>
      <c r="H229" s="89"/>
      <c r="I229" s="87"/>
      <c r="J229" s="89"/>
      <c r="K229" s="87"/>
      <c r="L229" s="89"/>
      <c r="M229" s="87"/>
      <c r="N229" s="89"/>
      <c r="O229" s="89"/>
      <c r="P229" s="89"/>
      <c r="Q229" s="89"/>
      <c r="R229" s="89"/>
      <c r="S229" s="89"/>
      <c r="T229" s="89"/>
      <c r="U229" s="89"/>
    </row>
    <row r="230" customFormat="false" ht="15.75" hidden="false" customHeight="true" outlineLevel="0" collapsed="false">
      <c r="A230" s="87"/>
      <c r="B230" s="88"/>
      <c r="C230" s="87"/>
      <c r="D230" s="89"/>
      <c r="E230" s="87"/>
      <c r="F230" s="89"/>
      <c r="G230" s="87"/>
      <c r="H230" s="89"/>
      <c r="I230" s="87"/>
      <c r="J230" s="89"/>
      <c r="K230" s="87"/>
      <c r="L230" s="89"/>
      <c r="M230" s="87"/>
      <c r="N230" s="89"/>
      <c r="O230" s="89"/>
      <c r="P230" s="89"/>
      <c r="Q230" s="89"/>
      <c r="R230" s="89"/>
      <c r="S230" s="89"/>
      <c r="T230" s="89"/>
      <c r="U230" s="89"/>
    </row>
    <row r="231" customFormat="false" ht="15.75" hidden="false" customHeight="true" outlineLevel="0" collapsed="false">
      <c r="A231" s="87"/>
      <c r="B231" s="88"/>
      <c r="C231" s="87"/>
      <c r="D231" s="89"/>
      <c r="E231" s="87"/>
      <c r="F231" s="89"/>
      <c r="G231" s="87"/>
      <c r="H231" s="89"/>
      <c r="I231" s="87"/>
      <c r="J231" s="89"/>
      <c r="K231" s="87"/>
      <c r="L231" s="89"/>
      <c r="M231" s="87"/>
      <c r="N231" s="89"/>
      <c r="O231" s="89"/>
      <c r="P231" s="89"/>
      <c r="Q231" s="89"/>
      <c r="R231" s="89"/>
      <c r="S231" s="89"/>
      <c r="T231" s="89"/>
      <c r="U231" s="89"/>
    </row>
    <row r="232" customFormat="false" ht="15.75" hidden="false" customHeight="true" outlineLevel="0" collapsed="false">
      <c r="A232" s="87"/>
      <c r="B232" s="88"/>
      <c r="C232" s="87"/>
      <c r="D232" s="89"/>
      <c r="E232" s="87"/>
      <c r="F232" s="89"/>
      <c r="G232" s="87"/>
      <c r="H232" s="89"/>
      <c r="I232" s="87"/>
      <c r="J232" s="89"/>
      <c r="K232" s="87"/>
      <c r="L232" s="89"/>
      <c r="M232" s="87"/>
      <c r="N232" s="89"/>
      <c r="O232" s="89"/>
      <c r="P232" s="89"/>
      <c r="Q232" s="89"/>
      <c r="R232" s="89"/>
      <c r="S232" s="89"/>
      <c r="T232" s="89"/>
      <c r="U232" s="89"/>
    </row>
    <row r="233" customFormat="false" ht="15.75" hidden="false" customHeight="true" outlineLevel="0" collapsed="false">
      <c r="A233" s="87"/>
      <c r="B233" s="88"/>
      <c r="C233" s="87"/>
      <c r="D233" s="89"/>
      <c r="E233" s="87"/>
      <c r="F233" s="89"/>
      <c r="G233" s="87"/>
      <c r="H233" s="89"/>
      <c r="I233" s="87"/>
      <c r="J233" s="89"/>
      <c r="K233" s="87"/>
      <c r="L233" s="89"/>
      <c r="M233" s="87"/>
      <c r="N233" s="89"/>
      <c r="O233" s="89"/>
      <c r="P233" s="89"/>
      <c r="Q233" s="89"/>
      <c r="R233" s="89"/>
      <c r="S233" s="89"/>
      <c r="T233" s="89"/>
      <c r="U233" s="89"/>
    </row>
    <row r="234" customFormat="false" ht="15.75" hidden="false" customHeight="true" outlineLevel="0" collapsed="false">
      <c r="A234" s="87"/>
      <c r="B234" s="88"/>
      <c r="C234" s="87"/>
      <c r="D234" s="89"/>
      <c r="E234" s="87"/>
      <c r="F234" s="89"/>
      <c r="G234" s="87"/>
      <c r="H234" s="89"/>
      <c r="I234" s="87"/>
      <c r="J234" s="89"/>
      <c r="K234" s="87"/>
      <c r="L234" s="89"/>
      <c r="M234" s="87"/>
      <c r="N234" s="89"/>
      <c r="O234" s="89"/>
      <c r="P234" s="89"/>
      <c r="Q234" s="89"/>
      <c r="R234" s="89"/>
      <c r="S234" s="89"/>
      <c r="T234" s="89"/>
      <c r="U234" s="89"/>
    </row>
    <row r="235" customFormat="false" ht="15.75" hidden="false" customHeight="true" outlineLevel="0" collapsed="false">
      <c r="A235" s="87"/>
      <c r="B235" s="88"/>
      <c r="C235" s="87"/>
      <c r="D235" s="89"/>
      <c r="E235" s="87"/>
      <c r="F235" s="89"/>
      <c r="G235" s="87"/>
      <c r="H235" s="89"/>
      <c r="I235" s="87"/>
      <c r="J235" s="89"/>
      <c r="K235" s="87"/>
      <c r="L235" s="89"/>
      <c r="M235" s="87"/>
      <c r="N235" s="89"/>
      <c r="O235" s="89"/>
      <c r="P235" s="89"/>
      <c r="Q235" s="89"/>
      <c r="R235" s="89"/>
      <c r="S235" s="89"/>
      <c r="T235" s="89"/>
      <c r="U235" s="89"/>
    </row>
    <row r="236" customFormat="false" ht="15.75" hidden="false" customHeight="true" outlineLevel="0" collapsed="false">
      <c r="A236" s="87"/>
      <c r="B236" s="88"/>
      <c r="C236" s="87"/>
      <c r="D236" s="89"/>
      <c r="E236" s="87"/>
      <c r="F236" s="89"/>
      <c r="G236" s="87"/>
      <c r="H236" s="89"/>
      <c r="I236" s="87"/>
      <c r="J236" s="89"/>
      <c r="K236" s="87"/>
      <c r="L236" s="89"/>
      <c r="M236" s="87"/>
      <c r="N236" s="89"/>
      <c r="O236" s="89"/>
      <c r="P236" s="89"/>
      <c r="Q236" s="89"/>
      <c r="R236" s="89"/>
      <c r="S236" s="89"/>
      <c r="T236" s="89"/>
      <c r="U236" s="89"/>
    </row>
    <row r="237" customFormat="false" ht="15.75" hidden="false" customHeight="true" outlineLevel="0" collapsed="false">
      <c r="A237" s="87"/>
      <c r="B237" s="88"/>
      <c r="C237" s="87"/>
      <c r="D237" s="89"/>
      <c r="E237" s="87"/>
      <c r="F237" s="89"/>
      <c r="G237" s="87"/>
      <c r="H237" s="89"/>
      <c r="I237" s="87"/>
      <c r="J237" s="89"/>
      <c r="K237" s="87"/>
      <c r="L237" s="89"/>
      <c r="M237" s="87"/>
      <c r="N237" s="89"/>
      <c r="O237" s="89"/>
      <c r="P237" s="89"/>
      <c r="Q237" s="89"/>
      <c r="R237" s="89"/>
      <c r="S237" s="89"/>
      <c r="T237" s="89"/>
      <c r="U237" s="89"/>
    </row>
    <row r="238" customFormat="false" ht="15.75" hidden="false" customHeight="true" outlineLevel="0" collapsed="false">
      <c r="A238" s="87"/>
      <c r="B238" s="88"/>
      <c r="C238" s="87"/>
      <c r="D238" s="89"/>
      <c r="E238" s="87"/>
      <c r="F238" s="89"/>
      <c r="G238" s="87"/>
      <c r="H238" s="89"/>
      <c r="I238" s="87"/>
      <c r="J238" s="89"/>
      <c r="K238" s="87"/>
      <c r="L238" s="89"/>
      <c r="M238" s="87"/>
      <c r="N238" s="89"/>
      <c r="O238" s="89"/>
      <c r="P238" s="89"/>
      <c r="Q238" s="89"/>
      <c r="R238" s="89"/>
      <c r="S238" s="89"/>
      <c r="T238" s="89"/>
      <c r="U238" s="89"/>
    </row>
    <row r="239" customFormat="false" ht="15.75" hidden="false" customHeight="true" outlineLevel="0" collapsed="false">
      <c r="A239" s="87"/>
      <c r="B239" s="88"/>
      <c r="C239" s="87"/>
      <c r="D239" s="89"/>
      <c r="E239" s="87"/>
      <c r="F239" s="89"/>
      <c r="G239" s="87"/>
      <c r="H239" s="89"/>
      <c r="I239" s="87"/>
      <c r="J239" s="89"/>
      <c r="K239" s="87"/>
      <c r="L239" s="89"/>
      <c r="M239" s="87"/>
      <c r="N239" s="89"/>
      <c r="O239" s="89"/>
      <c r="P239" s="89"/>
      <c r="Q239" s="89"/>
      <c r="R239" s="89"/>
      <c r="S239" s="89"/>
      <c r="T239" s="89"/>
      <c r="U239" s="89"/>
    </row>
    <row r="240" customFormat="false" ht="15.75" hidden="false" customHeight="true" outlineLevel="0" collapsed="false">
      <c r="A240" s="87"/>
      <c r="B240" s="88"/>
      <c r="C240" s="87"/>
      <c r="D240" s="89"/>
      <c r="E240" s="87"/>
      <c r="F240" s="89"/>
      <c r="G240" s="87"/>
      <c r="H240" s="89"/>
      <c r="I240" s="87"/>
      <c r="J240" s="89"/>
      <c r="K240" s="87"/>
      <c r="L240" s="89"/>
      <c r="M240" s="87"/>
      <c r="N240" s="89"/>
      <c r="O240" s="89"/>
      <c r="P240" s="89"/>
      <c r="Q240" s="89"/>
      <c r="R240" s="89"/>
      <c r="S240" s="89"/>
      <c r="T240" s="89"/>
      <c r="U240" s="89"/>
    </row>
    <row r="241" customFormat="false" ht="15.75" hidden="false" customHeight="true" outlineLevel="0" collapsed="false">
      <c r="A241" s="87"/>
      <c r="B241" s="88"/>
      <c r="C241" s="87"/>
      <c r="D241" s="89"/>
      <c r="E241" s="87"/>
      <c r="F241" s="89"/>
      <c r="G241" s="87"/>
      <c r="H241" s="89"/>
      <c r="I241" s="87"/>
      <c r="J241" s="89"/>
      <c r="K241" s="87"/>
      <c r="L241" s="89"/>
      <c r="M241" s="87"/>
      <c r="N241" s="89"/>
      <c r="O241" s="89"/>
      <c r="P241" s="89"/>
      <c r="Q241" s="89"/>
      <c r="R241" s="89"/>
      <c r="S241" s="89"/>
      <c r="T241" s="89"/>
      <c r="U241" s="89"/>
    </row>
    <row r="242" customFormat="false" ht="15.75" hidden="false" customHeight="true" outlineLevel="0" collapsed="false">
      <c r="A242" s="87"/>
      <c r="B242" s="88"/>
      <c r="C242" s="87"/>
      <c r="D242" s="89"/>
      <c r="E242" s="87"/>
      <c r="F242" s="89"/>
      <c r="G242" s="87"/>
      <c r="H242" s="89"/>
      <c r="I242" s="87"/>
      <c r="J242" s="89"/>
      <c r="K242" s="87"/>
      <c r="L242" s="89"/>
      <c r="M242" s="87"/>
      <c r="N242" s="89"/>
      <c r="O242" s="89"/>
      <c r="P242" s="89"/>
      <c r="Q242" s="89"/>
      <c r="R242" s="89"/>
      <c r="S242" s="89"/>
      <c r="T242" s="89"/>
      <c r="U242" s="89"/>
    </row>
    <row r="243" customFormat="false" ht="15.75" hidden="false" customHeight="true" outlineLevel="0" collapsed="false">
      <c r="A243" s="87"/>
      <c r="B243" s="88"/>
      <c r="C243" s="87"/>
      <c r="D243" s="89"/>
      <c r="E243" s="87"/>
      <c r="F243" s="89"/>
      <c r="G243" s="87"/>
      <c r="H243" s="89"/>
      <c r="I243" s="87"/>
      <c r="J243" s="89"/>
      <c r="K243" s="87"/>
      <c r="L243" s="89"/>
      <c r="M243" s="87"/>
      <c r="N243" s="89"/>
      <c r="O243" s="89"/>
      <c r="P243" s="89"/>
      <c r="Q243" s="89"/>
      <c r="R243" s="89"/>
      <c r="S243" s="89"/>
      <c r="T243" s="89"/>
      <c r="U243" s="89"/>
    </row>
    <row r="244" customFormat="false" ht="15.75" hidden="false" customHeight="true" outlineLevel="0" collapsed="false">
      <c r="A244" s="87"/>
      <c r="B244" s="88"/>
      <c r="C244" s="87"/>
      <c r="D244" s="89"/>
      <c r="E244" s="87"/>
      <c r="F244" s="89"/>
      <c r="G244" s="87"/>
      <c r="H244" s="89"/>
      <c r="I244" s="87"/>
      <c r="J244" s="89"/>
      <c r="K244" s="87"/>
      <c r="L244" s="89"/>
      <c r="M244" s="87"/>
      <c r="N244" s="89"/>
      <c r="O244" s="89"/>
      <c r="P244" s="89"/>
      <c r="Q244" s="89"/>
      <c r="R244" s="89"/>
      <c r="S244" s="89"/>
      <c r="T244" s="89"/>
      <c r="U244" s="89"/>
    </row>
    <row r="245" customFormat="false" ht="15.75" hidden="false" customHeight="true" outlineLevel="0" collapsed="false">
      <c r="A245" s="87"/>
      <c r="B245" s="88"/>
      <c r="C245" s="87"/>
      <c r="D245" s="89"/>
      <c r="E245" s="87"/>
      <c r="F245" s="89"/>
      <c r="G245" s="87"/>
      <c r="H245" s="89"/>
      <c r="I245" s="87"/>
      <c r="J245" s="89"/>
      <c r="K245" s="87"/>
      <c r="L245" s="89"/>
      <c r="M245" s="87"/>
      <c r="N245" s="89"/>
      <c r="O245" s="89"/>
      <c r="P245" s="89"/>
      <c r="Q245" s="89"/>
      <c r="R245" s="89"/>
      <c r="S245" s="89"/>
      <c r="T245" s="89"/>
      <c r="U245" s="89"/>
    </row>
    <row r="246" customFormat="false" ht="15.75" hidden="false" customHeight="true" outlineLevel="0" collapsed="false">
      <c r="A246" s="87"/>
      <c r="B246" s="88"/>
      <c r="C246" s="87"/>
      <c r="D246" s="89"/>
      <c r="E246" s="87"/>
      <c r="F246" s="89"/>
      <c r="G246" s="87"/>
      <c r="H246" s="89"/>
      <c r="I246" s="87"/>
      <c r="J246" s="89"/>
      <c r="K246" s="87"/>
      <c r="L246" s="89"/>
      <c r="M246" s="87"/>
      <c r="N246" s="89"/>
      <c r="O246" s="89"/>
      <c r="P246" s="89"/>
      <c r="Q246" s="89"/>
      <c r="R246" s="89"/>
      <c r="S246" s="89"/>
      <c r="T246" s="89"/>
      <c r="U246" s="89"/>
    </row>
    <row r="247" customFormat="false" ht="15.75" hidden="false" customHeight="true" outlineLevel="0" collapsed="false">
      <c r="A247" s="87"/>
      <c r="B247" s="88"/>
      <c r="C247" s="87"/>
      <c r="D247" s="89"/>
      <c r="E247" s="87"/>
      <c r="F247" s="89"/>
      <c r="G247" s="87"/>
      <c r="H247" s="89"/>
      <c r="I247" s="87"/>
      <c r="J247" s="89"/>
      <c r="K247" s="87"/>
      <c r="L247" s="89"/>
      <c r="M247" s="87"/>
      <c r="N247" s="89"/>
      <c r="O247" s="89"/>
      <c r="P247" s="89"/>
      <c r="Q247" s="89"/>
      <c r="R247" s="89"/>
      <c r="S247" s="89"/>
      <c r="T247" s="89"/>
      <c r="U247" s="89"/>
    </row>
    <row r="248" customFormat="false" ht="15.75" hidden="false" customHeight="true" outlineLevel="0" collapsed="false">
      <c r="A248" s="87"/>
      <c r="B248" s="88"/>
      <c r="C248" s="87"/>
      <c r="D248" s="89"/>
      <c r="E248" s="87"/>
      <c r="F248" s="89"/>
      <c r="G248" s="87"/>
      <c r="H248" s="89"/>
      <c r="I248" s="87"/>
      <c r="J248" s="89"/>
      <c r="K248" s="87"/>
      <c r="L248" s="89"/>
      <c r="M248" s="87"/>
      <c r="N248" s="89"/>
      <c r="O248" s="89"/>
      <c r="P248" s="89"/>
      <c r="Q248" s="89"/>
      <c r="R248" s="89"/>
      <c r="S248" s="89"/>
      <c r="T248" s="89"/>
      <c r="U248" s="89"/>
    </row>
    <row r="249" customFormat="false" ht="15.75" hidden="false" customHeight="true" outlineLevel="0" collapsed="false">
      <c r="A249" s="87"/>
      <c r="B249" s="88"/>
      <c r="C249" s="87"/>
      <c r="D249" s="89"/>
      <c r="E249" s="87"/>
      <c r="F249" s="89"/>
      <c r="G249" s="87"/>
      <c r="H249" s="89"/>
      <c r="I249" s="87"/>
      <c r="J249" s="89"/>
      <c r="K249" s="87"/>
      <c r="L249" s="89"/>
      <c r="M249" s="87"/>
      <c r="N249" s="89"/>
      <c r="O249" s="89"/>
      <c r="P249" s="89"/>
      <c r="Q249" s="89"/>
      <c r="R249" s="89"/>
      <c r="S249" s="89"/>
      <c r="T249" s="89"/>
      <c r="U249" s="89"/>
    </row>
    <row r="250" customFormat="false" ht="15.75" hidden="false" customHeight="true" outlineLevel="0" collapsed="false">
      <c r="A250" s="87"/>
      <c r="B250" s="88"/>
      <c r="C250" s="87"/>
      <c r="D250" s="89"/>
      <c r="E250" s="87"/>
      <c r="F250" s="89"/>
      <c r="G250" s="87"/>
      <c r="H250" s="89"/>
      <c r="I250" s="87"/>
      <c r="J250" s="89"/>
      <c r="K250" s="87"/>
      <c r="L250" s="89"/>
      <c r="M250" s="87"/>
      <c r="N250" s="89"/>
      <c r="O250" s="89"/>
      <c r="P250" s="89"/>
      <c r="Q250" s="89"/>
      <c r="R250" s="89"/>
      <c r="S250" s="89"/>
      <c r="T250" s="89"/>
      <c r="U250" s="89"/>
    </row>
    <row r="251" customFormat="false" ht="15.75" hidden="false" customHeight="true" outlineLevel="0" collapsed="false">
      <c r="A251" s="87"/>
      <c r="B251" s="88"/>
      <c r="C251" s="87"/>
      <c r="D251" s="89"/>
      <c r="E251" s="87"/>
      <c r="F251" s="89"/>
      <c r="G251" s="87"/>
      <c r="H251" s="89"/>
      <c r="I251" s="87"/>
      <c r="J251" s="89"/>
      <c r="K251" s="87"/>
      <c r="L251" s="89"/>
      <c r="M251" s="87"/>
      <c r="N251" s="89"/>
      <c r="O251" s="89"/>
      <c r="P251" s="89"/>
      <c r="Q251" s="89"/>
      <c r="R251" s="89"/>
      <c r="S251" s="89"/>
      <c r="T251" s="89"/>
      <c r="U251" s="89"/>
    </row>
    <row r="252" customFormat="false" ht="15.75" hidden="false" customHeight="true" outlineLevel="0" collapsed="false">
      <c r="A252" s="87"/>
      <c r="B252" s="88"/>
      <c r="C252" s="87"/>
      <c r="D252" s="89"/>
      <c r="E252" s="87"/>
      <c r="F252" s="89"/>
      <c r="G252" s="87"/>
      <c r="H252" s="89"/>
      <c r="I252" s="87"/>
      <c r="J252" s="89"/>
      <c r="K252" s="87"/>
      <c r="L252" s="89"/>
      <c r="M252" s="87"/>
      <c r="N252" s="89"/>
      <c r="O252" s="89"/>
      <c r="P252" s="89"/>
      <c r="Q252" s="89"/>
      <c r="R252" s="89"/>
      <c r="S252" s="89"/>
      <c r="T252" s="89"/>
      <c r="U252" s="89"/>
    </row>
    <row r="253" customFormat="false" ht="15.75" hidden="false" customHeight="true" outlineLevel="0" collapsed="false">
      <c r="A253" s="87"/>
      <c r="B253" s="88"/>
      <c r="C253" s="87"/>
      <c r="D253" s="89"/>
      <c r="E253" s="87"/>
      <c r="F253" s="89"/>
      <c r="G253" s="87"/>
      <c r="H253" s="89"/>
      <c r="I253" s="87"/>
      <c r="J253" s="89"/>
      <c r="K253" s="87"/>
      <c r="L253" s="89"/>
      <c r="M253" s="87"/>
      <c r="N253" s="89"/>
      <c r="O253" s="89"/>
      <c r="P253" s="89"/>
      <c r="Q253" s="89"/>
      <c r="R253" s="89"/>
      <c r="S253" s="89"/>
      <c r="T253" s="89"/>
      <c r="U253" s="89"/>
    </row>
    <row r="254" customFormat="false" ht="15.75" hidden="false" customHeight="true" outlineLevel="0" collapsed="false">
      <c r="A254" s="87"/>
      <c r="B254" s="88"/>
      <c r="C254" s="87"/>
      <c r="D254" s="89"/>
      <c r="E254" s="87"/>
      <c r="F254" s="89"/>
      <c r="G254" s="87"/>
      <c r="H254" s="89"/>
      <c r="I254" s="87"/>
      <c r="J254" s="89"/>
      <c r="K254" s="87"/>
      <c r="L254" s="89"/>
      <c r="M254" s="87"/>
      <c r="N254" s="89"/>
      <c r="O254" s="89"/>
      <c r="P254" s="89"/>
      <c r="Q254" s="89"/>
      <c r="R254" s="89"/>
      <c r="S254" s="89"/>
      <c r="T254" s="89"/>
      <c r="U254" s="89"/>
    </row>
    <row r="255" customFormat="false" ht="15.75" hidden="false" customHeight="true" outlineLevel="0" collapsed="false">
      <c r="A255" s="87"/>
      <c r="B255" s="88"/>
      <c r="C255" s="87"/>
      <c r="D255" s="89"/>
      <c r="E255" s="87"/>
      <c r="F255" s="89"/>
      <c r="G255" s="87"/>
      <c r="H255" s="89"/>
      <c r="I255" s="87"/>
      <c r="J255" s="89"/>
      <c r="K255" s="87"/>
      <c r="L255" s="89"/>
      <c r="M255" s="87"/>
      <c r="N255" s="89"/>
      <c r="O255" s="89"/>
      <c r="P255" s="89"/>
      <c r="Q255" s="89"/>
      <c r="R255" s="89"/>
      <c r="S255" s="89"/>
      <c r="T255" s="89"/>
      <c r="U255" s="89"/>
    </row>
    <row r="256" customFormat="false" ht="15.75" hidden="false" customHeight="true" outlineLevel="0" collapsed="false">
      <c r="A256" s="87"/>
      <c r="B256" s="88"/>
      <c r="C256" s="87"/>
      <c r="D256" s="89"/>
      <c r="E256" s="87"/>
      <c r="F256" s="89"/>
      <c r="G256" s="87"/>
      <c r="H256" s="89"/>
      <c r="I256" s="87"/>
      <c r="J256" s="89"/>
      <c r="K256" s="87"/>
      <c r="L256" s="89"/>
      <c r="M256" s="87"/>
      <c r="N256" s="89"/>
      <c r="O256" s="89"/>
      <c r="P256" s="89"/>
      <c r="Q256" s="89"/>
      <c r="R256" s="89"/>
      <c r="S256" s="89"/>
      <c r="T256" s="89"/>
      <c r="U256" s="89"/>
    </row>
    <row r="257" customFormat="false" ht="15.75" hidden="false" customHeight="true" outlineLevel="0" collapsed="false">
      <c r="A257" s="87"/>
      <c r="B257" s="88"/>
      <c r="C257" s="87"/>
      <c r="D257" s="89"/>
      <c r="E257" s="87"/>
      <c r="F257" s="89"/>
      <c r="G257" s="87"/>
      <c r="H257" s="89"/>
      <c r="I257" s="87"/>
      <c r="J257" s="89"/>
      <c r="K257" s="87"/>
      <c r="L257" s="89"/>
      <c r="M257" s="87"/>
      <c r="N257" s="89"/>
      <c r="O257" s="89"/>
      <c r="P257" s="89"/>
      <c r="Q257" s="89"/>
      <c r="R257" s="89"/>
      <c r="S257" s="89"/>
      <c r="T257" s="89"/>
      <c r="U257" s="89"/>
    </row>
    <row r="258" customFormat="false" ht="15.75" hidden="false" customHeight="true" outlineLevel="0" collapsed="false">
      <c r="A258" s="87"/>
      <c r="B258" s="88"/>
      <c r="C258" s="87"/>
      <c r="D258" s="89"/>
      <c r="E258" s="87"/>
      <c r="F258" s="89"/>
      <c r="G258" s="87"/>
      <c r="H258" s="89"/>
      <c r="I258" s="87"/>
      <c r="J258" s="89"/>
      <c r="K258" s="87"/>
      <c r="L258" s="89"/>
      <c r="M258" s="87"/>
      <c r="N258" s="89"/>
      <c r="O258" s="89"/>
      <c r="P258" s="89"/>
      <c r="Q258" s="89"/>
      <c r="R258" s="89"/>
      <c r="S258" s="89"/>
      <c r="T258" s="89"/>
      <c r="U258" s="89"/>
    </row>
    <row r="259" customFormat="false" ht="15.75" hidden="false" customHeight="true" outlineLevel="0" collapsed="false">
      <c r="A259" s="87"/>
      <c r="B259" s="88"/>
      <c r="C259" s="87"/>
      <c r="D259" s="89"/>
      <c r="E259" s="87"/>
      <c r="F259" s="89"/>
      <c r="G259" s="87"/>
      <c r="H259" s="89"/>
      <c r="I259" s="87"/>
      <c r="J259" s="89"/>
      <c r="K259" s="87"/>
      <c r="L259" s="89"/>
      <c r="M259" s="87"/>
      <c r="N259" s="89"/>
      <c r="O259" s="89"/>
      <c r="P259" s="89"/>
      <c r="Q259" s="89"/>
      <c r="R259" s="89"/>
      <c r="S259" s="89"/>
      <c r="T259" s="89"/>
      <c r="U259" s="89"/>
    </row>
    <row r="260" customFormat="false" ht="15.75" hidden="false" customHeight="true" outlineLevel="0" collapsed="false">
      <c r="A260" s="87"/>
      <c r="B260" s="88"/>
      <c r="C260" s="87"/>
      <c r="D260" s="89"/>
      <c r="E260" s="87"/>
      <c r="F260" s="89"/>
      <c r="G260" s="87"/>
      <c r="H260" s="89"/>
      <c r="I260" s="87"/>
      <c r="J260" s="89"/>
      <c r="K260" s="87"/>
      <c r="L260" s="89"/>
      <c r="M260" s="87"/>
      <c r="N260" s="89"/>
      <c r="O260" s="89"/>
      <c r="P260" s="89"/>
      <c r="Q260" s="89"/>
      <c r="R260" s="89"/>
      <c r="S260" s="89"/>
      <c r="T260" s="89"/>
      <c r="U260" s="89"/>
    </row>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sheetData>
  <mergeCells count="4">
    <mergeCell ref="B1:T1"/>
    <mergeCell ref="B56:T56"/>
    <mergeCell ref="B112:T112"/>
    <mergeCell ref="B169:T169"/>
  </mergeCells>
  <printOptions headings="false" gridLines="false" gridLinesSet="true" horizontalCentered="true" verticalCentered="false"/>
  <pageMargins left="0.747916666666667" right="0.747916666666667"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2" manualBreakCount="2">
    <brk id="55" man="true" max="16383" min="0"/>
    <brk id="1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1" activeCellId="0" sqref="O191"/>
    </sheetView>
  </sheetViews>
  <sheetFormatPr defaultColWidth="12.41015625" defaultRowHeight="15" zeroHeight="false" outlineLevelRow="0" outlineLevelCol="0"/>
  <cols>
    <col collapsed="false" customWidth="true" hidden="false" outlineLevel="0" max="1" min="1" style="69" width="7.27"/>
    <col collapsed="false" customWidth="true" hidden="false" outlineLevel="0" max="2" min="2" style="70" width="7.84"/>
    <col collapsed="false" customWidth="true" hidden="false" outlineLevel="0" max="3" min="3" style="69" width="7.27"/>
    <col collapsed="false" customWidth="true" hidden="false" outlineLevel="0" max="4" min="4" style="71" width="7.84"/>
    <col collapsed="false" customWidth="true" hidden="false" outlineLevel="0" max="5" min="5" style="69" width="7.27"/>
    <col collapsed="false" customWidth="true" hidden="false" outlineLevel="0" max="6" min="6" style="71" width="7.84"/>
    <col collapsed="false" customWidth="true" hidden="false" outlineLevel="0" max="7" min="7" style="69" width="7.27"/>
    <col collapsed="false" customWidth="true" hidden="false" outlineLevel="0" max="8" min="8" style="71" width="7.84"/>
    <col collapsed="false" customWidth="true" hidden="false" outlineLevel="0" max="9" min="9" style="69" width="7.27"/>
    <col collapsed="false" customWidth="true" hidden="false" outlineLevel="0" max="10" min="10" style="71" width="7.84"/>
    <col collapsed="false" customWidth="true" hidden="false" outlineLevel="0" max="11" min="11" style="69" width="7.27"/>
    <col collapsed="false" customWidth="true" hidden="false" outlineLevel="0" max="12" min="12" style="71" width="7.84"/>
    <col collapsed="false" customWidth="true" hidden="false" outlineLevel="0" max="13" min="13" style="69" width="7.27"/>
    <col collapsed="false" customWidth="true" hidden="false" outlineLevel="0" max="14" min="14" style="71" width="7.84"/>
    <col collapsed="false" customWidth="true" hidden="false" outlineLevel="0" max="16" min="15" style="71" width="13.27"/>
    <col collapsed="false" customWidth="false" hidden="false" outlineLevel="0" max="257" min="17" style="71" width="12.41"/>
  </cols>
  <sheetData>
    <row r="1" customFormat="false" ht="30" hidden="false" customHeight="true" outlineLevel="0" collapsed="false">
      <c r="A1" s="39" t="s">
        <v>42</v>
      </c>
      <c r="B1" s="39"/>
      <c r="C1" s="39"/>
      <c r="D1" s="39"/>
      <c r="E1" s="39"/>
      <c r="F1" s="39"/>
      <c r="G1" s="39"/>
      <c r="H1" s="39"/>
      <c r="I1" s="39"/>
      <c r="J1" s="39"/>
      <c r="K1" s="39"/>
      <c r="L1" s="39"/>
    </row>
    <row r="2" customFormat="false" ht="25.5" hidden="false" customHeight="true" outlineLevel="0" collapsed="false">
      <c r="A2" s="55" t="s">
        <v>25</v>
      </c>
      <c r="B2" s="90" t="s">
        <v>26</v>
      </c>
      <c r="C2" s="55" t="s">
        <v>25</v>
      </c>
      <c r="D2" s="90" t="s">
        <v>26</v>
      </c>
      <c r="E2" s="55" t="s">
        <v>25</v>
      </c>
      <c r="F2" s="90" t="s">
        <v>26</v>
      </c>
      <c r="G2" s="55" t="s">
        <v>25</v>
      </c>
      <c r="H2" s="90" t="s">
        <v>26</v>
      </c>
      <c r="I2" s="55" t="s">
        <v>25</v>
      </c>
      <c r="J2" s="90" t="s">
        <v>26</v>
      </c>
      <c r="K2" s="55" t="s">
        <v>25</v>
      </c>
      <c r="L2" s="90" t="s">
        <v>26</v>
      </c>
      <c r="M2" s="55" t="s">
        <v>25</v>
      </c>
      <c r="N2" s="90" t="s">
        <v>26</v>
      </c>
    </row>
    <row r="3" customFormat="false" ht="14.25" hidden="false" customHeight="true" outlineLevel="0" collapsed="false">
      <c r="A3" s="91" t="n">
        <f aca="false">TRUNC((16-B3)^1.51*18.5,0)</f>
        <v>500</v>
      </c>
      <c r="B3" s="92" t="n">
        <v>7.12</v>
      </c>
      <c r="C3" s="91" t="n">
        <f aca="false">TRUNC((16-D3)^1.51*18.5,0)</f>
        <v>403</v>
      </c>
      <c r="D3" s="92" t="n">
        <v>8.3</v>
      </c>
      <c r="E3" s="91" t="n">
        <f aca="false">TRUNC((16-F3)^1.51*18.5,0)</f>
        <v>315</v>
      </c>
      <c r="F3" s="92" t="n">
        <v>9.46</v>
      </c>
      <c r="G3" s="91" t="n">
        <f aca="false">TRUNC((16-H3)^1.51*18.5,0)</f>
        <v>249</v>
      </c>
      <c r="H3" s="92" t="n">
        <v>10.4</v>
      </c>
      <c r="I3" s="91" t="n">
        <f aca="false">TRUNC((16-J3)^1.51*18.5,0)</f>
        <v>188</v>
      </c>
      <c r="J3" s="92" t="n">
        <v>11.34</v>
      </c>
      <c r="K3" s="91" t="n">
        <f aca="false">TRUNC((16-L3)^1.51*18.5,0)</f>
        <v>109</v>
      </c>
      <c r="L3" s="92" t="n">
        <v>12.75</v>
      </c>
      <c r="M3" s="91" t="n">
        <f aca="false">TRUNC((16-N3)^1.51*18.5,0)</f>
        <v>46</v>
      </c>
      <c r="N3" s="92" t="n">
        <v>14.16</v>
      </c>
    </row>
    <row r="4" customFormat="false" ht="14.25" hidden="false" customHeight="true" outlineLevel="0" collapsed="false">
      <c r="A4" s="91" t="n">
        <f aca="false">TRUNC((16-B4)^1.51*18.5,0)</f>
        <v>498</v>
      </c>
      <c r="B4" s="92" t="n">
        <v>7.145</v>
      </c>
      <c r="C4" s="91" t="n">
        <f aca="false">TRUNC((16-D4)^1.51*18.5,0)</f>
        <v>401</v>
      </c>
      <c r="D4" s="92" t="n">
        <v>8.325</v>
      </c>
      <c r="E4" s="91" t="n">
        <f aca="false">TRUNC((16-F4)^1.51*18.5,0)</f>
        <v>313</v>
      </c>
      <c r="F4" s="92" t="n">
        <v>9.48</v>
      </c>
      <c r="G4" s="91" t="n">
        <f aca="false">TRUNC((16-H4)^1.51*18.5,0)</f>
        <v>248</v>
      </c>
      <c r="H4" s="92" t="n">
        <v>10.42</v>
      </c>
      <c r="I4" s="91" t="n">
        <f aca="false">TRUNC((16-J4)^1.51*18.5,0)</f>
        <v>187</v>
      </c>
      <c r="J4" s="92" t="n">
        <v>11.37</v>
      </c>
      <c r="K4" s="91" t="n">
        <f aca="false">TRUNC((16-L4)^1.51*18.5,0)</f>
        <v>108</v>
      </c>
      <c r="L4" s="92" t="n">
        <v>12.78</v>
      </c>
      <c r="M4" s="91" t="n">
        <f aca="false">TRUNC((16-N4)^1.51*18.5,0)</f>
        <v>45</v>
      </c>
      <c r="N4" s="92" t="n">
        <v>14.19</v>
      </c>
    </row>
    <row r="5" customFormat="false" ht="14.25" hidden="false" customHeight="true" outlineLevel="0" collapsed="false">
      <c r="A5" s="91" t="n">
        <f aca="false">TRUNC((16-B5)^1.51*18.5,0)</f>
        <v>496</v>
      </c>
      <c r="B5" s="92" t="n">
        <v>7.17</v>
      </c>
      <c r="C5" s="91" t="n">
        <f aca="false">TRUNC((16-D5)^1.51*18.5,0)</f>
        <v>399</v>
      </c>
      <c r="D5" s="92" t="n">
        <v>8.35</v>
      </c>
      <c r="E5" s="91" t="n">
        <f aca="false">TRUNC((16-F5)^1.51*18.5,0)</f>
        <v>312</v>
      </c>
      <c r="F5" s="92" t="n">
        <v>9.5</v>
      </c>
      <c r="G5" s="91" t="n">
        <f aca="false">TRUNC((16-H5)^1.51*18.5,0)</f>
        <v>246</v>
      </c>
      <c r="H5" s="92" t="n">
        <v>10.44</v>
      </c>
      <c r="I5" s="91" t="n">
        <f aca="false">TRUNC((16-J5)^1.51*18.5,0)</f>
        <v>185</v>
      </c>
      <c r="J5" s="92" t="n">
        <v>11.4</v>
      </c>
      <c r="K5" s="91" t="n">
        <f aca="false">TRUNC((16-L5)^1.51*18.5,0)</f>
        <v>106</v>
      </c>
      <c r="L5" s="92" t="n">
        <v>12.81</v>
      </c>
      <c r="M5" s="91" t="n">
        <f aca="false">TRUNC((16-N5)^1.51*18.5,0)</f>
        <v>44</v>
      </c>
      <c r="N5" s="92" t="n">
        <v>14.22</v>
      </c>
    </row>
    <row r="6" customFormat="false" ht="14.25" hidden="false" customHeight="true" outlineLevel="0" collapsed="false">
      <c r="A6" s="91" t="n">
        <f aca="false">TRUNC((16-B6)^1.51*18.5,0)</f>
        <v>493</v>
      </c>
      <c r="B6" s="92" t="n">
        <v>7.195</v>
      </c>
      <c r="C6" s="91" t="n">
        <f aca="false">TRUNC((16-D6)^1.51*18.5,0)</f>
        <v>397</v>
      </c>
      <c r="D6" s="92" t="n">
        <v>8.375</v>
      </c>
      <c r="E6" s="91" t="n">
        <f aca="false">TRUNC((16-F6)^1.51*18.5,0)</f>
        <v>310</v>
      </c>
      <c r="F6" s="92" t="n">
        <v>9.52</v>
      </c>
      <c r="G6" s="91" t="n">
        <f aca="false">TRUNC((16-H6)^1.51*18.5,0)</f>
        <v>245</v>
      </c>
      <c r="H6" s="92" t="n">
        <v>10.46</v>
      </c>
      <c r="I6" s="91" t="n">
        <f aca="false">TRUNC((16-J6)^1.51*18.5,0)</f>
        <v>183</v>
      </c>
      <c r="J6" s="92" t="n">
        <v>11.43</v>
      </c>
      <c r="K6" s="91" t="n">
        <f aca="false">TRUNC((16-L6)^1.51*18.5,0)</f>
        <v>105</v>
      </c>
      <c r="L6" s="92" t="n">
        <v>12.84</v>
      </c>
      <c r="M6" s="91" t="n">
        <f aca="false">TRUNC((16-N6)^1.51*18.5,0)</f>
        <v>43</v>
      </c>
      <c r="N6" s="92" t="n">
        <v>14.25</v>
      </c>
    </row>
    <row r="7" customFormat="false" ht="14.25" hidden="false" customHeight="true" outlineLevel="0" collapsed="false">
      <c r="A7" s="91" t="n">
        <f aca="false">TRUNC((16-B7)^1.51*18.5,0)</f>
        <v>491</v>
      </c>
      <c r="B7" s="92" t="n">
        <v>7.22</v>
      </c>
      <c r="C7" s="91" t="n">
        <f aca="false">TRUNC((16-D7)^1.51*18.5,0)</f>
        <v>395</v>
      </c>
      <c r="D7" s="92" t="n">
        <v>8.4</v>
      </c>
      <c r="E7" s="91" t="n">
        <f aca="false">TRUNC((16-F7)^1.51*18.5,0)</f>
        <v>309</v>
      </c>
      <c r="F7" s="92" t="n">
        <v>9.54</v>
      </c>
      <c r="G7" s="91" t="n">
        <f aca="false">TRUNC((16-H7)^1.51*18.5,0)</f>
        <v>244</v>
      </c>
      <c r="H7" s="92" t="n">
        <v>10.48</v>
      </c>
      <c r="I7" s="91" t="n">
        <f aca="false">TRUNC((16-J7)^1.51*18.5,0)</f>
        <v>181</v>
      </c>
      <c r="J7" s="92" t="n">
        <v>11.46</v>
      </c>
      <c r="K7" s="91" t="n">
        <f aca="false">TRUNC((16-L7)^1.51*18.5,0)</f>
        <v>103</v>
      </c>
      <c r="L7" s="92" t="n">
        <v>12.87</v>
      </c>
      <c r="M7" s="91" t="n">
        <f aca="false">TRUNC((16-N7)^1.51*18.5,0)</f>
        <v>41</v>
      </c>
      <c r="N7" s="92" t="n">
        <v>14.28</v>
      </c>
    </row>
    <row r="8" customFormat="false" ht="14.25" hidden="false" customHeight="true" outlineLevel="0" collapsed="false">
      <c r="A8" s="91" t="n">
        <f aca="false">TRUNC((16-B8)^1.51*18.5,0)</f>
        <v>489</v>
      </c>
      <c r="B8" s="92" t="n">
        <v>7.245</v>
      </c>
      <c r="C8" s="91" t="n">
        <f aca="false">TRUNC((16-D8)^1.51*18.5,0)</f>
        <v>393</v>
      </c>
      <c r="D8" s="92" t="n">
        <v>8.425</v>
      </c>
      <c r="E8" s="91" t="n">
        <f aca="false">TRUNC((16-F8)^1.51*18.5,0)</f>
        <v>308</v>
      </c>
      <c r="F8" s="92" t="n">
        <v>9.56</v>
      </c>
      <c r="G8" s="91" t="n">
        <f aca="false">TRUNC((16-H8)^1.51*18.5,0)</f>
        <v>242</v>
      </c>
      <c r="H8" s="92" t="n">
        <v>10.5</v>
      </c>
      <c r="I8" s="91" t="n">
        <f aca="false">TRUNC((16-J8)^1.51*18.5,0)</f>
        <v>179</v>
      </c>
      <c r="J8" s="92" t="n">
        <v>11.49</v>
      </c>
      <c r="K8" s="91" t="n">
        <f aca="false">TRUNC((16-L8)^1.51*18.5,0)</f>
        <v>102</v>
      </c>
      <c r="L8" s="92" t="n">
        <v>12.9</v>
      </c>
      <c r="M8" s="91" t="n">
        <f aca="false">TRUNC((16-N8)^1.51*18.5,0)</f>
        <v>40</v>
      </c>
      <c r="N8" s="92" t="n">
        <v>14.31</v>
      </c>
    </row>
    <row r="9" customFormat="false" ht="14.25" hidden="false" customHeight="true" outlineLevel="0" collapsed="false">
      <c r="A9" s="91" t="n">
        <f aca="false">TRUNC((16-B9)^1.51*18.5,0)</f>
        <v>487</v>
      </c>
      <c r="B9" s="92" t="n">
        <v>7.27</v>
      </c>
      <c r="C9" s="91" t="n">
        <f aca="false">TRUNC((16-D9)^1.51*18.5,0)</f>
        <v>391</v>
      </c>
      <c r="D9" s="92" t="n">
        <v>8.45</v>
      </c>
      <c r="E9" s="91" t="n">
        <f aca="false">TRUNC((16-F9)^1.51*18.5,0)</f>
        <v>306</v>
      </c>
      <c r="F9" s="92" t="n">
        <v>9.58</v>
      </c>
      <c r="G9" s="91" t="n">
        <f aca="false">TRUNC((16-H9)^1.51*18.5,0)</f>
        <v>241</v>
      </c>
      <c r="H9" s="92" t="n">
        <v>10.52</v>
      </c>
      <c r="I9" s="91" t="n">
        <f aca="false">TRUNC((16-J9)^1.51*18.5,0)</f>
        <v>178</v>
      </c>
      <c r="J9" s="92" t="n">
        <v>11.52</v>
      </c>
      <c r="K9" s="91" t="n">
        <f aca="false">TRUNC((16-L9)^1.51*18.5,0)</f>
        <v>100</v>
      </c>
      <c r="L9" s="92" t="n">
        <v>12.93</v>
      </c>
      <c r="M9" s="91" t="n">
        <f aca="false">TRUNC((16-N9)^1.51*18.5,0)</f>
        <v>39</v>
      </c>
      <c r="N9" s="92" t="n">
        <v>14.34</v>
      </c>
    </row>
    <row r="10" customFormat="false" ht="14.25" hidden="false" customHeight="true" outlineLevel="0" collapsed="false">
      <c r="A10" s="91" t="n">
        <f aca="false">TRUNC((16-B10)^1.51*18.5,0)</f>
        <v>485</v>
      </c>
      <c r="B10" s="92" t="n">
        <v>7.295</v>
      </c>
      <c r="C10" s="91" t="n">
        <f aca="false">TRUNC((16-D10)^1.51*18.5,0)</f>
        <v>389</v>
      </c>
      <c r="D10" s="92" t="n">
        <v>8.475</v>
      </c>
      <c r="E10" s="91" t="n">
        <f aca="false">TRUNC((16-F10)^1.51*18.5,0)</f>
        <v>305</v>
      </c>
      <c r="F10" s="92" t="n">
        <v>9.6</v>
      </c>
      <c r="G10" s="91" t="n">
        <f aca="false">TRUNC((16-H10)^1.51*18.5,0)</f>
        <v>240</v>
      </c>
      <c r="H10" s="92" t="n">
        <v>10.54</v>
      </c>
      <c r="I10" s="91" t="n">
        <f aca="false">TRUNC((16-J10)^1.51*18.5,0)</f>
        <v>176</v>
      </c>
      <c r="J10" s="92" t="n">
        <v>11.55</v>
      </c>
      <c r="K10" s="91" t="n">
        <f aca="false">TRUNC((16-L10)^1.51*18.5,0)</f>
        <v>99</v>
      </c>
      <c r="L10" s="92" t="n">
        <v>12.96</v>
      </c>
      <c r="M10" s="91" t="n">
        <f aca="false">TRUNC((16-N10)^1.51*18.5,0)</f>
        <v>38</v>
      </c>
      <c r="N10" s="92" t="n">
        <v>14.37</v>
      </c>
    </row>
    <row r="11" customFormat="false" ht="14.25" hidden="false" customHeight="true" outlineLevel="0" collapsed="false">
      <c r="A11" s="91" t="n">
        <f aca="false">TRUNC((16-B11)^1.51*18.5,0)</f>
        <v>483</v>
      </c>
      <c r="B11" s="92" t="n">
        <v>7.32</v>
      </c>
      <c r="C11" s="91" t="n">
        <f aca="false">TRUNC((16-D11)^1.51*18.5,0)</f>
        <v>387</v>
      </c>
      <c r="D11" s="92" t="n">
        <v>8.5</v>
      </c>
      <c r="E11" s="91" t="n">
        <f aca="false">TRUNC((16-F11)^1.51*18.5,0)</f>
        <v>303</v>
      </c>
      <c r="F11" s="92" t="n">
        <v>9.62</v>
      </c>
      <c r="G11" s="91" t="n">
        <f aca="false">TRUNC((16-H11)^1.51*18.5,0)</f>
        <v>238</v>
      </c>
      <c r="H11" s="92" t="n">
        <v>10.56</v>
      </c>
      <c r="I11" s="91" t="n">
        <f aca="false">TRUNC((16-J11)^1.51*18.5,0)</f>
        <v>174</v>
      </c>
      <c r="J11" s="92" t="n">
        <v>11.58</v>
      </c>
      <c r="K11" s="91" t="n">
        <f aca="false">TRUNC((16-L11)^1.51*18.5,0)</f>
        <v>97</v>
      </c>
      <c r="L11" s="92" t="n">
        <v>12.99</v>
      </c>
      <c r="M11" s="91" t="n">
        <f aca="false">TRUNC((16-N11)^1.51*18.5,0)</f>
        <v>37</v>
      </c>
      <c r="N11" s="92" t="n">
        <v>14.4</v>
      </c>
    </row>
    <row r="12" customFormat="false" ht="14.25" hidden="false" customHeight="true" outlineLevel="0" collapsed="false">
      <c r="A12" s="91" t="n">
        <f aca="false">TRUNC((16-B12)^1.51*18.5,0)</f>
        <v>481</v>
      </c>
      <c r="B12" s="92" t="n">
        <v>7.345</v>
      </c>
      <c r="C12" s="91" t="n">
        <f aca="false">TRUNC((16-D12)^1.51*18.5,0)</f>
        <v>385</v>
      </c>
      <c r="D12" s="92" t="n">
        <v>8.525</v>
      </c>
      <c r="E12" s="91" t="n">
        <f aca="false">TRUNC((16-F12)^1.51*18.5,0)</f>
        <v>302</v>
      </c>
      <c r="F12" s="92" t="n">
        <v>9.64</v>
      </c>
      <c r="G12" s="91" t="n">
        <f aca="false">TRUNC((16-H12)^1.51*18.5,0)</f>
        <v>237</v>
      </c>
      <c r="H12" s="92" t="n">
        <v>10.58</v>
      </c>
      <c r="I12" s="91" t="n">
        <f aca="false">TRUNC((16-J12)^1.51*18.5,0)</f>
        <v>172</v>
      </c>
      <c r="J12" s="92" t="n">
        <v>11.61</v>
      </c>
      <c r="K12" s="91" t="n">
        <f aca="false">TRUNC((16-L12)^1.51*18.5,0)</f>
        <v>96</v>
      </c>
      <c r="L12" s="92" t="n">
        <v>13.02</v>
      </c>
      <c r="M12" s="91" t="n">
        <f aca="false">TRUNC((16-N12)^1.51*18.5,0)</f>
        <v>36</v>
      </c>
      <c r="N12" s="92" t="n">
        <v>14.43</v>
      </c>
    </row>
    <row r="13" customFormat="false" ht="14.25" hidden="false" customHeight="true" outlineLevel="0" collapsed="false">
      <c r="A13" s="91" t="n">
        <f aca="false">TRUNC((16-B13)^1.51*18.5,0)</f>
        <v>479</v>
      </c>
      <c r="B13" s="92" t="n">
        <v>7.37</v>
      </c>
      <c r="C13" s="91" t="n">
        <f aca="false">TRUNC((16-D13)^1.51*18.5,0)</f>
        <v>383</v>
      </c>
      <c r="D13" s="92" t="n">
        <v>8.55</v>
      </c>
      <c r="E13" s="91" t="n">
        <f aca="false">TRUNC((16-F13)^1.51*18.5,0)</f>
        <v>300</v>
      </c>
      <c r="F13" s="92" t="n">
        <v>9.66</v>
      </c>
      <c r="G13" s="91" t="n">
        <f aca="false">TRUNC((16-H13)^1.51*18.5,0)</f>
        <v>236</v>
      </c>
      <c r="H13" s="92" t="n">
        <v>10.6</v>
      </c>
      <c r="I13" s="91" t="n">
        <f aca="false">TRUNC((16-J13)^1.51*18.5,0)</f>
        <v>170</v>
      </c>
      <c r="J13" s="92" t="n">
        <v>11.64</v>
      </c>
      <c r="K13" s="91" t="n">
        <f aca="false">TRUNC((16-L13)^1.51*18.5,0)</f>
        <v>94</v>
      </c>
      <c r="L13" s="92" t="n">
        <v>13.05</v>
      </c>
      <c r="M13" s="91" t="n">
        <f aca="false">TRUNC((16-N13)^1.51*18.5,0)</f>
        <v>35</v>
      </c>
      <c r="N13" s="92" t="n">
        <v>14.46</v>
      </c>
    </row>
    <row r="14" customFormat="false" ht="14.25" hidden="false" customHeight="true" outlineLevel="0" collapsed="false">
      <c r="A14" s="91" t="n">
        <f aca="false">TRUNC((16-B14)^1.51*18.5,0)</f>
        <v>477</v>
      </c>
      <c r="B14" s="92" t="n">
        <v>7.395</v>
      </c>
      <c r="C14" s="91" t="n">
        <f aca="false">TRUNC((16-D14)^1.51*18.5,0)</f>
        <v>381</v>
      </c>
      <c r="D14" s="92" t="n">
        <v>8.575</v>
      </c>
      <c r="E14" s="91" t="n">
        <f aca="false">TRUNC((16-F14)^1.51*18.5,0)</f>
        <v>299</v>
      </c>
      <c r="F14" s="92" t="n">
        <v>9.68</v>
      </c>
      <c r="G14" s="91" t="n">
        <f aca="false">TRUNC((16-H14)^1.51*18.5,0)</f>
        <v>234</v>
      </c>
      <c r="H14" s="92" t="n">
        <v>10.62</v>
      </c>
      <c r="I14" s="91" t="n">
        <f aca="false">TRUNC((16-J14)^1.51*18.5,0)</f>
        <v>169</v>
      </c>
      <c r="J14" s="92" t="n">
        <v>11.67</v>
      </c>
      <c r="K14" s="91" t="n">
        <f aca="false">TRUNC((16-L14)^1.51*18.5,0)</f>
        <v>93</v>
      </c>
      <c r="L14" s="92" t="n">
        <v>13.08</v>
      </c>
      <c r="M14" s="91" t="n">
        <f aca="false">TRUNC((16-N14)^1.51*18.5,0)</f>
        <v>34</v>
      </c>
      <c r="N14" s="92" t="n">
        <v>14.49</v>
      </c>
    </row>
    <row r="15" customFormat="false" ht="14.25" hidden="false" customHeight="true" outlineLevel="0" collapsed="false">
      <c r="A15" s="91" t="n">
        <f aca="false">TRUNC((16-B15)^1.51*18.5,0)</f>
        <v>475</v>
      </c>
      <c r="B15" s="92" t="n">
        <v>7.42</v>
      </c>
      <c r="C15" s="91" t="n">
        <f aca="false">TRUNC((16-D15)^1.51*18.5,0)</f>
        <v>379</v>
      </c>
      <c r="D15" s="92" t="n">
        <v>8.6</v>
      </c>
      <c r="E15" s="91" t="n">
        <f aca="false">TRUNC((16-F15)^1.51*18.5,0)</f>
        <v>297</v>
      </c>
      <c r="F15" s="92" t="n">
        <v>9.7</v>
      </c>
      <c r="G15" s="91" t="n">
        <f aca="false">TRUNC((16-H15)^1.51*18.5,0)</f>
        <v>233</v>
      </c>
      <c r="H15" s="92" t="n">
        <v>10.64</v>
      </c>
      <c r="I15" s="91" t="n">
        <f aca="false">TRUNC((16-J15)^1.51*18.5,0)</f>
        <v>167</v>
      </c>
      <c r="J15" s="92" t="n">
        <v>11.7</v>
      </c>
      <c r="K15" s="91" t="n">
        <f aca="false">TRUNC((16-L15)^1.51*18.5,0)</f>
        <v>91</v>
      </c>
      <c r="L15" s="92" t="n">
        <v>13.11</v>
      </c>
      <c r="M15" s="91" t="n">
        <f aca="false">TRUNC((16-N15)^1.51*18.5,0)</f>
        <v>33</v>
      </c>
      <c r="N15" s="92" t="n">
        <v>14.52</v>
      </c>
    </row>
    <row r="16" customFormat="false" ht="14.25" hidden="false" customHeight="true" outlineLevel="0" collapsed="false">
      <c r="A16" s="91" t="n">
        <f aca="false">TRUNC((16-B16)^1.51*18.5,0)</f>
        <v>472</v>
      </c>
      <c r="B16" s="92" t="n">
        <v>7.445</v>
      </c>
      <c r="C16" s="91" t="n">
        <f aca="false">TRUNC((16-D16)^1.51*18.5,0)</f>
        <v>378</v>
      </c>
      <c r="D16" s="92" t="n">
        <v>8.625</v>
      </c>
      <c r="E16" s="91" t="n">
        <f aca="false">TRUNC((16-F16)^1.51*18.5,0)</f>
        <v>296</v>
      </c>
      <c r="F16" s="92" t="n">
        <v>9.72</v>
      </c>
      <c r="G16" s="91" t="n">
        <f aca="false">TRUNC((16-H16)^1.51*18.5,0)</f>
        <v>232</v>
      </c>
      <c r="H16" s="92" t="n">
        <v>10.66</v>
      </c>
      <c r="I16" s="91" t="n">
        <f aca="false">TRUNC((16-J16)^1.51*18.5,0)</f>
        <v>165</v>
      </c>
      <c r="J16" s="92" t="n">
        <v>11.73</v>
      </c>
      <c r="K16" s="91" t="n">
        <f aca="false">TRUNC((16-L16)^1.51*18.5,0)</f>
        <v>90</v>
      </c>
      <c r="L16" s="92" t="n">
        <v>13.14</v>
      </c>
      <c r="M16" s="91" t="n">
        <f aca="false">TRUNC((16-N16)^1.51*18.5,0)</f>
        <v>32</v>
      </c>
      <c r="N16" s="92" t="n">
        <v>14.55</v>
      </c>
    </row>
    <row r="17" customFormat="false" ht="14.25" hidden="false" customHeight="true" outlineLevel="0" collapsed="false">
      <c r="A17" s="91" t="n">
        <f aca="false">TRUNC((16-B17)^1.51*18.5,0)</f>
        <v>470</v>
      </c>
      <c r="B17" s="92" t="n">
        <v>7.47</v>
      </c>
      <c r="C17" s="91" t="n">
        <f aca="false">TRUNC((16-D17)^1.51*18.5,0)</f>
        <v>376</v>
      </c>
      <c r="D17" s="92" t="n">
        <v>8.65</v>
      </c>
      <c r="E17" s="91" t="n">
        <f aca="false">TRUNC((16-F17)^1.51*18.5,0)</f>
        <v>295</v>
      </c>
      <c r="F17" s="92" t="n">
        <v>9.74</v>
      </c>
      <c r="G17" s="91" t="n">
        <f aca="false">TRUNC((16-H17)^1.51*18.5,0)</f>
        <v>230</v>
      </c>
      <c r="H17" s="92" t="n">
        <v>10.68</v>
      </c>
      <c r="I17" s="91" t="n">
        <f aca="false">TRUNC((16-J17)^1.51*18.5,0)</f>
        <v>163</v>
      </c>
      <c r="J17" s="92" t="n">
        <v>11.76</v>
      </c>
      <c r="K17" s="91" t="n">
        <f aca="false">TRUNC((16-L17)^1.51*18.5,0)</f>
        <v>88</v>
      </c>
      <c r="L17" s="92" t="n">
        <v>13.17</v>
      </c>
      <c r="M17" s="91" t="n">
        <f aca="false">TRUNC((16-N17)^1.51*18.5,0)</f>
        <v>31</v>
      </c>
      <c r="N17" s="92" t="n">
        <v>14.58</v>
      </c>
    </row>
    <row r="18" customFormat="false" ht="14.25" hidden="false" customHeight="true" outlineLevel="0" collapsed="false">
      <c r="A18" s="91" t="n">
        <f aca="false">TRUNC((16-B18)^1.51*18.5,0)</f>
        <v>468</v>
      </c>
      <c r="B18" s="92" t="n">
        <v>7.495</v>
      </c>
      <c r="C18" s="91" t="n">
        <f aca="false">TRUNC((16-D18)^1.51*18.5,0)</f>
        <v>374</v>
      </c>
      <c r="D18" s="92" t="n">
        <v>8.675</v>
      </c>
      <c r="E18" s="91" t="n">
        <f aca="false">TRUNC((16-F18)^1.51*18.5,0)</f>
        <v>293</v>
      </c>
      <c r="F18" s="92" t="n">
        <v>9.76</v>
      </c>
      <c r="G18" s="91" t="n">
        <f aca="false">TRUNC((16-H18)^1.51*18.5,0)</f>
        <v>229</v>
      </c>
      <c r="H18" s="92" t="n">
        <v>10.7</v>
      </c>
      <c r="I18" s="91" t="n">
        <f aca="false">TRUNC((16-J18)^1.51*18.5,0)</f>
        <v>162</v>
      </c>
      <c r="J18" s="92" t="n">
        <v>11.79</v>
      </c>
      <c r="K18" s="91" t="n">
        <f aca="false">TRUNC((16-L18)^1.51*18.5,0)</f>
        <v>87</v>
      </c>
      <c r="L18" s="92" t="n">
        <v>13.2</v>
      </c>
      <c r="M18" s="91" t="n">
        <f aca="false">TRUNC((16-N18)^1.51*18.5,0)</f>
        <v>30</v>
      </c>
      <c r="N18" s="92" t="n">
        <v>14.61</v>
      </c>
    </row>
    <row r="19" customFormat="false" ht="14.25" hidden="false" customHeight="true" outlineLevel="0" collapsed="false">
      <c r="A19" s="91" t="n">
        <f aca="false">TRUNC((16-B19)^1.51*18.5,0)</f>
        <v>466</v>
      </c>
      <c r="B19" s="92" t="n">
        <v>7.52</v>
      </c>
      <c r="C19" s="91" t="n">
        <f aca="false">TRUNC((16-D19)^1.51*18.5,0)</f>
        <v>372</v>
      </c>
      <c r="D19" s="92" t="n">
        <v>8.7</v>
      </c>
      <c r="E19" s="91" t="n">
        <f aca="false">TRUNC((16-F19)^1.51*18.5,0)</f>
        <v>292</v>
      </c>
      <c r="F19" s="92" t="n">
        <v>9.78</v>
      </c>
      <c r="G19" s="91" t="n">
        <f aca="false">TRUNC((16-H19)^1.51*18.5,0)</f>
        <v>228</v>
      </c>
      <c r="H19" s="92" t="n">
        <v>10.72</v>
      </c>
      <c r="I19" s="91" t="n">
        <f aca="false">TRUNC((16-J19)^1.51*18.5,0)</f>
        <v>160</v>
      </c>
      <c r="J19" s="92" t="n">
        <v>11.82</v>
      </c>
      <c r="K19" s="91" t="n">
        <f aca="false">TRUNC((16-L19)^1.51*18.5,0)</f>
        <v>86</v>
      </c>
      <c r="L19" s="92" t="n">
        <v>13.23</v>
      </c>
      <c r="M19" s="91" t="n">
        <f aca="false">TRUNC((16-N19)^1.51*18.5,0)</f>
        <v>29</v>
      </c>
      <c r="N19" s="92" t="n">
        <v>14.64</v>
      </c>
    </row>
    <row r="20" customFormat="false" ht="14.25" hidden="false" customHeight="true" outlineLevel="0" collapsed="false">
      <c r="A20" s="91" t="n">
        <f aca="false">TRUNC((16-B20)^1.51*18.5,0)</f>
        <v>464</v>
      </c>
      <c r="B20" s="92" t="n">
        <v>7.545</v>
      </c>
      <c r="C20" s="91" t="n">
        <f aca="false">TRUNC((16-D20)^1.51*18.5,0)</f>
        <v>370</v>
      </c>
      <c r="D20" s="92" t="n">
        <v>8.725</v>
      </c>
      <c r="E20" s="91" t="n">
        <f aca="false">TRUNC((16-F20)^1.51*18.5,0)</f>
        <v>290</v>
      </c>
      <c r="F20" s="92" t="n">
        <v>9.8</v>
      </c>
      <c r="G20" s="91" t="n">
        <f aca="false">TRUNC((16-H20)^1.51*18.5,0)</f>
        <v>226</v>
      </c>
      <c r="H20" s="92" t="n">
        <v>10.74</v>
      </c>
      <c r="I20" s="91" t="n">
        <f aca="false">TRUNC((16-J20)^1.51*18.5,0)</f>
        <v>158</v>
      </c>
      <c r="J20" s="92" t="n">
        <v>11.85</v>
      </c>
      <c r="K20" s="91" t="n">
        <f aca="false">TRUNC((16-L20)^1.51*18.5,0)</f>
        <v>84</v>
      </c>
      <c r="L20" s="92" t="n">
        <v>13.26</v>
      </c>
      <c r="M20" s="91" t="n">
        <f aca="false">TRUNC((16-N20)^1.51*18.5,0)</f>
        <v>28</v>
      </c>
      <c r="N20" s="92" t="n">
        <v>14.67</v>
      </c>
    </row>
    <row r="21" customFormat="false" ht="14.25" hidden="false" customHeight="true" outlineLevel="0" collapsed="false">
      <c r="A21" s="91" t="n">
        <f aca="false">TRUNC((16-B21)^1.51*18.5,0)</f>
        <v>462</v>
      </c>
      <c r="B21" s="92" t="n">
        <v>7.57</v>
      </c>
      <c r="C21" s="91" t="n">
        <f aca="false">TRUNC((16-D21)^1.51*18.5,0)</f>
        <v>368</v>
      </c>
      <c r="D21" s="92" t="n">
        <v>8.75</v>
      </c>
      <c r="E21" s="91" t="n">
        <f aca="false">TRUNC((16-F21)^1.51*18.5,0)</f>
        <v>289</v>
      </c>
      <c r="F21" s="92" t="n">
        <v>9.82</v>
      </c>
      <c r="G21" s="91" t="n">
        <f aca="false">TRUNC((16-H21)^1.51*18.5,0)</f>
        <v>225</v>
      </c>
      <c r="H21" s="92" t="n">
        <v>10.76</v>
      </c>
      <c r="I21" s="91" t="n">
        <f aca="false">TRUNC((16-J21)^1.51*18.5,0)</f>
        <v>156</v>
      </c>
      <c r="J21" s="92" t="n">
        <v>11.88</v>
      </c>
      <c r="K21" s="91" t="n">
        <f aca="false">TRUNC((16-L21)^1.51*18.5,0)</f>
        <v>83</v>
      </c>
      <c r="L21" s="92" t="n">
        <v>13.29</v>
      </c>
      <c r="M21" s="91" t="n">
        <f aca="false">TRUNC((16-N21)^1.51*18.5,0)</f>
        <v>27</v>
      </c>
      <c r="N21" s="92" t="n">
        <v>14.7</v>
      </c>
    </row>
    <row r="22" customFormat="false" ht="14.25" hidden="false" customHeight="true" outlineLevel="0" collapsed="false">
      <c r="A22" s="91" t="n">
        <f aca="false">TRUNC((16-B22)^1.51*18.5,0)</f>
        <v>460</v>
      </c>
      <c r="B22" s="92" t="n">
        <v>7.595</v>
      </c>
      <c r="C22" s="91" t="n">
        <f aca="false">TRUNC((16-D22)^1.51*18.5,0)</f>
        <v>366</v>
      </c>
      <c r="D22" s="92" t="n">
        <v>8.775</v>
      </c>
      <c r="E22" s="91" t="n">
        <f aca="false">TRUNC((16-F22)^1.51*18.5,0)</f>
        <v>288</v>
      </c>
      <c r="F22" s="92" t="n">
        <v>9.84</v>
      </c>
      <c r="G22" s="91" t="n">
        <f aca="false">TRUNC((16-H22)^1.51*18.5,0)</f>
        <v>224</v>
      </c>
      <c r="H22" s="92" t="n">
        <v>10.78</v>
      </c>
      <c r="I22" s="91" t="n">
        <f aca="false">TRUNC((16-J22)^1.51*18.5,0)</f>
        <v>155</v>
      </c>
      <c r="J22" s="92" t="n">
        <v>11.91</v>
      </c>
      <c r="K22" s="91" t="n">
        <f aca="false">TRUNC((16-L22)^1.51*18.5,0)</f>
        <v>81</v>
      </c>
      <c r="L22" s="92" t="n">
        <v>13.32</v>
      </c>
      <c r="M22" s="91" t="n">
        <f aca="false">TRUNC((16-N22)^1.51*18.5,0)</f>
        <v>26</v>
      </c>
      <c r="N22" s="92" t="n">
        <v>14.73</v>
      </c>
    </row>
    <row r="23" customFormat="false" ht="14.25" hidden="false" customHeight="true" outlineLevel="0" collapsed="false">
      <c r="A23" s="91" t="n">
        <f aca="false">TRUNC((16-B23)^1.51*18.5,0)</f>
        <v>458</v>
      </c>
      <c r="B23" s="92" t="n">
        <v>7.62</v>
      </c>
      <c r="C23" s="91" t="n">
        <f aca="false">TRUNC((16-D23)^1.51*18.5,0)</f>
        <v>364</v>
      </c>
      <c r="D23" s="92" t="n">
        <v>8.8</v>
      </c>
      <c r="E23" s="91" t="n">
        <f aca="false">TRUNC((16-F23)^1.51*18.5,0)</f>
        <v>286</v>
      </c>
      <c r="F23" s="92" t="n">
        <v>9.86</v>
      </c>
      <c r="G23" s="91" t="n">
        <f aca="false">TRUNC((16-H23)^1.51*18.5,0)</f>
        <v>223</v>
      </c>
      <c r="H23" s="92" t="n">
        <v>10.8</v>
      </c>
      <c r="I23" s="91" t="n">
        <f aca="false">TRUNC((16-J23)^1.51*18.5,0)</f>
        <v>153</v>
      </c>
      <c r="J23" s="92" t="n">
        <v>11.94</v>
      </c>
      <c r="K23" s="91" t="n">
        <f aca="false">TRUNC((16-L23)^1.51*18.5,0)</f>
        <v>80</v>
      </c>
      <c r="L23" s="92" t="n">
        <v>13.35</v>
      </c>
      <c r="M23" s="91" t="n">
        <f aca="false">TRUNC((16-N23)^1.51*18.5,0)</f>
        <v>25</v>
      </c>
      <c r="N23" s="92" t="n">
        <v>14.76</v>
      </c>
    </row>
    <row r="24" customFormat="false" ht="14.25" hidden="false" customHeight="true" outlineLevel="0" collapsed="false">
      <c r="A24" s="91" t="n">
        <f aca="false">TRUNC((16-B24)^1.51*18.5,0)</f>
        <v>456</v>
      </c>
      <c r="B24" s="92" t="n">
        <v>7.645</v>
      </c>
      <c r="C24" s="91" t="n">
        <f aca="false">TRUNC((16-D24)^1.51*18.5,0)</f>
        <v>362</v>
      </c>
      <c r="D24" s="92" t="n">
        <v>8.825</v>
      </c>
      <c r="E24" s="91" t="n">
        <f aca="false">TRUNC((16-F24)^1.51*18.5,0)</f>
        <v>285</v>
      </c>
      <c r="F24" s="92" t="n">
        <v>9.88</v>
      </c>
      <c r="G24" s="91" t="n">
        <f aca="false">TRUNC((16-H24)^1.51*18.5,0)</f>
        <v>221</v>
      </c>
      <c r="H24" s="92" t="n">
        <v>10.82</v>
      </c>
      <c r="I24" s="91" t="n">
        <f aca="false">TRUNC((16-J24)^1.51*18.5,0)</f>
        <v>151</v>
      </c>
      <c r="J24" s="92" t="n">
        <v>11.97</v>
      </c>
      <c r="K24" s="91" t="n">
        <f aca="false">TRUNC((16-L24)^1.51*18.5,0)</f>
        <v>79</v>
      </c>
      <c r="L24" s="92" t="n">
        <v>13.38</v>
      </c>
      <c r="M24" s="91" t="n">
        <f aca="false">TRUNC((16-N24)^1.51*18.5,0)</f>
        <v>24</v>
      </c>
      <c r="N24" s="92" t="n">
        <v>14.79</v>
      </c>
    </row>
    <row r="25" customFormat="false" ht="14.25" hidden="false" customHeight="true" outlineLevel="0" collapsed="false">
      <c r="A25" s="91" t="n">
        <f aca="false">TRUNC((16-B25)^1.51*18.5,0)</f>
        <v>454</v>
      </c>
      <c r="B25" s="92" t="n">
        <v>7.67</v>
      </c>
      <c r="C25" s="91" t="n">
        <f aca="false">TRUNC((16-D25)^1.51*18.5,0)</f>
        <v>360</v>
      </c>
      <c r="D25" s="92" t="n">
        <v>8.85</v>
      </c>
      <c r="E25" s="91" t="n">
        <f aca="false">TRUNC((16-F25)^1.51*18.5,0)</f>
        <v>283</v>
      </c>
      <c r="F25" s="92" t="n">
        <v>9.9</v>
      </c>
      <c r="G25" s="91" t="n">
        <f aca="false">TRUNC((16-H25)^1.51*18.5,0)</f>
        <v>220</v>
      </c>
      <c r="H25" s="92" t="n">
        <v>10.84</v>
      </c>
      <c r="I25" s="91" t="n">
        <f aca="false">TRUNC((16-J25)^1.51*18.5,0)</f>
        <v>150</v>
      </c>
      <c r="J25" s="92" t="n">
        <v>12</v>
      </c>
      <c r="K25" s="91" t="n">
        <f aca="false">TRUNC((16-L25)^1.51*18.5,0)</f>
        <v>77</v>
      </c>
      <c r="L25" s="92" t="n">
        <v>13.41</v>
      </c>
      <c r="M25" s="91" t="n">
        <f aca="false">TRUNC((16-N25)^1.51*18.5,0)</f>
        <v>23</v>
      </c>
      <c r="N25" s="92" t="n">
        <v>14.82</v>
      </c>
    </row>
    <row r="26" customFormat="false" ht="14.25" hidden="false" customHeight="true" outlineLevel="0" collapsed="false">
      <c r="A26" s="91" t="n">
        <f aca="false">TRUNC((16-B26)^1.51*18.5,0)</f>
        <v>452</v>
      </c>
      <c r="B26" s="92" t="n">
        <v>7.695</v>
      </c>
      <c r="C26" s="91" t="n">
        <f aca="false">TRUNC((16-D26)^1.51*18.5,0)</f>
        <v>358</v>
      </c>
      <c r="D26" s="92" t="n">
        <v>8.875</v>
      </c>
      <c r="E26" s="91" t="n">
        <f aca="false">TRUNC((16-F26)^1.51*18.5,0)</f>
        <v>282</v>
      </c>
      <c r="F26" s="92" t="n">
        <v>9.92</v>
      </c>
      <c r="G26" s="91" t="n">
        <f aca="false">TRUNC((16-H26)^1.51*18.5,0)</f>
        <v>219</v>
      </c>
      <c r="H26" s="92" t="n">
        <v>10.86</v>
      </c>
      <c r="I26" s="91" t="n">
        <f aca="false">TRUNC((16-J26)^1.51*18.5,0)</f>
        <v>148</v>
      </c>
      <c r="J26" s="92" t="n">
        <v>12.03</v>
      </c>
      <c r="K26" s="91" t="n">
        <f aca="false">TRUNC((16-L26)^1.51*18.5,0)</f>
        <v>76</v>
      </c>
      <c r="L26" s="92" t="n">
        <v>13.44</v>
      </c>
      <c r="M26" s="91" t="n">
        <f aca="false">TRUNC((16-N26)^1.51*18.5,0)</f>
        <v>22</v>
      </c>
      <c r="N26" s="92" t="n">
        <v>14.85</v>
      </c>
    </row>
    <row r="27" customFormat="false" ht="14.25" hidden="false" customHeight="true" outlineLevel="0" collapsed="false">
      <c r="A27" s="91" t="n">
        <f aca="false">TRUNC((16-B27)^1.51*18.5,0)</f>
        <v>450</v>
      </c>
      <c r="B27" s="92" t="n">
        <v>7.72</v>
      </c>
      <c r="C27" s="91" t="n">
        <f aca="false">TRUNC((16-D27)^1.51*18.5,0)</f>
        <v>356</v>
      </c>
      <c r="D27" s="92" t="n">
        <v>8.9</v>
      </c>
      <c r="E27" s="91" t="n">
        <f aca="false">TRUNC((16-F27)^1.51*18.5,0)</f>
        <v>280</v>
      </c>
      <c r="F27" s="92" t="n">
        <v>9.94</v>
      </c>
      <c r="G27" s="91" t="n">
        <f aca="false">TRUNC((16-H27)^1.51*18.5,0)</f>
        <v>217</v>
      </c>
      <c r="H27" s="92" t="n">
        <v>10.88</v>
      </c>
      <c r="I27" s="91" t="n">
        <f aca="false">TRUNC((16-J27)^1.51*18.5,0)</f>
        <v>146</v>
      </c>
      <c r="J27" s="92" t="n">
        <v>12.06</v>
      </c>
      <c r="K27" s="91" t="n">
        <f aca="false">TRUNC((16-L27)^1.51*18.5,0)</f>
        <v>75</v>
      </c>
      <c r="L27" s="92" t="n">
        <v>13.47</v>
      </c>
      <c r="M27" s="91" t="n">
        <f aca="false">TRUNC((16-N27)^1.51*18.5,0)</f>
        <v>21</v>
      </c>
      <c r="N27" s="92" t="n">
        <v>14.88</v>
      </c>
    </row>
    <row r="28" customFormat="false" ht="14.25" hidden="false" customHeight="true" outlineLevel="0" collapsed="false">
      <c r="A28" s="91" t="n">
        <f aca="false">TRUNC((16-B28)^1.51*18.5,0)</f>
        <v>448</v>
      </c>
      <c r="B28" s="92" t="n">
        <v>7.745</v>
      </c>
      <c r="C28" s="91" t="n">
        <f aca="false">TRUNC((16-D28)^1.51*18.5,0)</f>
        <v>355</v>
      </c>
      <c r="D28" s="92" t="n">
        <v>8.925</v>
      </c>
      <c r="E28" s="91" t="n">
        <f aca="false">TRUNC((16-F28)^1.51*18.5,0)</f>
        <v>279</v>
      </c>
      <c r="F28" s="92" t="n">
        <v>9.96</v>
      </c>
      <c r="G28" s="91" t="n">
        <f aca="false">TRUNC((16-H28)^1.51*18.5,0)</f>
        <v>216</v>
      </c>
      <c r="H28" s="92" t="n">
        <v>10.9</v>
      </c>
      <c r="I28" s="91" t="n">
        <f aca="false">TRUNC((16-J28)^1.51*18.5,0)</f>
        <v>144</v>
      </c>
      <c r="J28" s="92" t="n">
        <v>12.09</v>
      </c>
      <c r="K28" s="91" t="n">
        <f aca="false">TRUNC((16-L28)^1.51*18.5,0)</f>
        <v>73</v>
      </c>
      <c r="L28" s="92" t="n">
        <v>13.5</v>
      </c>
      <c r="M28" s="91" t="n">
        <f aca="false">TRUNC((16-N28)^1.51*18.5,0)</f>
        <v>20</v>
      </c>
      <c r="N28" s="92" t="n">
        <v>14.915</v>
      </c>
    </row>
    <row r="29" customFormat="false" ht="14.25" hidden="false" customHeight="true" outlineLevel="0" collapsed="false">
      <c r="A29" s="91" t="n">
        <f aca="false">TRUNC((16-B29)^1.51*18.5,0)</f>
        <v>446</v>
      </c>
      <c r="B29" s="92" t="n">
        <v>7.77</v>
      </c>
      <c r="C29" s="91" t="n">
        <f aca="false">TRUNC((16-D29)^1.51*18.5,0)</f>
        <v>353</v>
      </c>
      <c r="D29" s="92" t="n">
        <v>8.95</v>
      </c>
      <c r="E29" s="91" t="n">
        <f aca="false">TRUNC((16-F29)^1.51*18.5,0)</f>
        <v>278</v>
      </c>
      <c r="F29" s="92" t="n">
        <v>9.98</v>
      </c>
      <c r="G29" s="91" t="n">
        <f aca="false">TRUNC((16-H29)^1.51*18.5,0)</f>
        <v>215</v>
      </c>
      <c r="H29" s="92" t="n">
        <v>10.92</v>
      </c>
      <c r="I29" s="91" t="n">
        <f aca="false">TRUNC((16-J29)^1.51*18.5,0)</f>
        <v>143</v>
      </c>
      <c r="J29" s="92" t="n">
        <v>12.12</v>
      </c>
      <c r="K29" s="91" t="n">
        <f aca="false">TRUNC((16-L29)^1.51*18.5,0)</f>
        <v>72</v>
      </c>
      <c r="L29" s="92" t="n">
        <v>13.53</v>
      </c>
      <c r="M29" s="91" t="n">
        <f aca="false">TRUNC((16-N29)^1.51*18.5,0)</f>
        <v>19</v>
      </c>
      <c r="N29" s="92" t="n">
        <v>14.95</v>
      </c>
    </row>
    <row r="30" customFormat="false" ht="14.25" hidden="false" customHeight="true" outlineLevel="0" collapsed="false">
      <c r="A30" s="91" t="n">
        <f aca="false">TRUNC((16-B30)^1.51*18.5,0)</f>
        <v>444</v>
      </c>
      <c r="B30" s="92" t="n">
        <v>7.795</v>
      </c>
      <c r="C30" s="91" t="n">
        <f aca="false">TRUNC((16-D30)^1.51*18.5,0)</f>
        <v>351</v>
      </c>
      <c r="D30" s="92" t="n">
        <v>8.975</v>
      </c>
      <c r="E30" s="91" t="n">
        <f aca="false">TRUNC((16-F30)^1.51*18.5,0)</f>
        <v>276</v>
      </c>
      <c r="F30" s="92" t="n">
        <v>10</v>
      </c>
      <c r="G30" s="91" t="n">
        <f aca="false">TRUNC((16-H30)^1.51*18.5,0)</f>
        <v>214</v>
      </c>
      <c r="H30" s="92" t="n">
        <v>10.94</v>
      </c>
      <c r="I30" s="91" t="n">
        <f aca="false">TRUNC((16-J30)^1.51*18.5,0)</f>
        <v>141</v>
      </c>
      <c r="J30" s="92" t="n">
        <v>12.15</v>
      </c>
      <c r="K30" s="91" t="n">
        <f aca="false">TRUNC((16-L30)^1.51*18.5,0)</f>
        <v>71</v>
      </c>
      <c r="L30" s="92" t="n">
        <v>13.56</v>
      </c>
      <c r="M30" s="91" t="n">
        <f aca="false">TRUNC((16-N30)^1.51*18.5,0)</f>
        <v>18</v>
      </c>
      <c r="N30" s="92" t="n">
        <v>14.985</v>
      </c>
    </row>
    <row r="31" customFormat="false" ht="14.25" hidden="false" customHeight="true" outlineLevel="0" collapsed="false">
      <c r="A31" s="91" t="n">
        <f aca="false">TRUNC((16-B31)^1.51*18.5,0)</f>
        <v>442</v>
      </c>
      <c r="B31" s="92" t="n">
        <v>7.82</v>
      </c>
      <c r="C31" s="91" t="n">
        <f aca="false">TRUNC((16-D31)^1.51*18.5,0)</f>
        <v>349</v>
      </c>
      <c r="D31" s="92" t="n">
        <v>9</v>
      </c>
      <c r="E31" s="91" t="n">
        <f aca="false">TRUNC((16-F31)^1.51*18.5,0)</f>
        <v>275</v>
      </c>
      <c r="F31" s="92" t="n">
        <v>10.02</v>
      </c>
      <c r="G31" s="91" t="n">
        <f aca="false">TRUNC((16-H31)^1.51*18.5,0)</f>
        <v>212</v>
      </c>
      <c r="H31" s="92" t="n">
        <v>10.96</v>
      </c>
      <c r="I31" s="91" t="n">
        <f aca="false">TRUNC((16-J31)^1.51*18.5,0)</f>
        <v>139</v>
      </c>
      <c r="J31" s="92" t="n">
        <v>12.18</v>
      </c>
      <c r="K31" s="91" t="n">
        <f aca="false">TRUNC((16-L31)^1.51*18.5,0)</f>
        <v>69</v>
      </c>
      <c r="L31" s="92" t="n">
        <v>13.59</v>
      </c>
      <c r="M31" s="91" t="n">
        <f aca="false">TRUNC((16-N31)^1.51*18.5,0)</f>
        <v>17</v>
      </c>
      <c r="N31" s="92" t="n">
        <v>15.02</v>
      </c>
    </row>
    <row r="32" customFormat="false" ht="14.25" hidden="false" customHeight="true" outlineLevel="0" collapsed="false">
      <c r="A32" s="91" t="n">
        <f aca="false">TRUNC((16-B32)^1.51*18.5,0)</f>
        <v>439</v>
      </c>
      <c r="B32" s="92" t="n">
        <v>7.845</v>
      </c>
      <c r="C32" s="91" t="n">
        <f aca="false">TRUNC((16-D32)^1.51*18.5,0)</f>
        <v>347</v>
      </c>
      <c r="D32" s="92" t="n">
        <v>9.025</v>
      </c>
      <c r="E32" s="91" t="n">
        <f aca="false">TRUNC((16-F32)^1.51*18.5,0)</f>
        <v>274</v>
      </c>
      <c r="F32" s="92" t="n">
        <v>10.04</v>
      </c>
      <c r="G32" s="91" t="n">
        <f aca="false">TRUNC((16-H32)^1.51*18.5,0)</f>
        <v>211</v>
      </c>
      <c r="H32" s="92" t="n">
        <v>10.98</v>
      </c>
      <c r="I32" s="91" t="n">
        <f aca="false">TRUNC((16-J32)^1.51*18.5,0)</f>
        <v>138</v>
      </c>
      <c r="J32" s="92" t="n">
        <v>12.21</v>
      </c>
      <c r="K32" s="91" t="n">
        <f aca="false">TRUNC((16-L32)^1.51*18.5,0)</f>
        <v>68</v>
      </c>
      <c r="L32" s="92" t="n">
        <v>13.62</v>
      </c>
      <c r="M32" s="91" t="n">
        <f aca="false">TRUNC((16-N32)^1.51*18.5,0)</f>
        <v>16</v>
      </c>
      <c r="N32" s="92" t="n">
        <v>15.055</v>
      </c>
    </row>
    <row r="33" customFormat="false" ht="14.25" hidden="false" customHeight="true" outlineLevel="0" collapsed="false">
      <c r="A33" s="91" t="n">
        <f aca="false">TRUNC((16-B33)^1.51*18.5,0)</f>
        <v>437</v>
      </c>
      <c r="B33" s="92" t="n">
        <v>7.87</v>
      </c>
      <c r="C33" s="91" t="n">
        <f aca="false">TRUNC((16-D33)^1.51*18.5,0)</f>
        <v>345</v>
      </c>
      <c r="D33" s="92" t="n">
        <v>9.05</v>
      </c>
      <c r="E33" s="91" t="n">
        <f aca="false">TRUNC((16-F33)^1.51*18.5,0)</f>
        <v>272</v>
      </c>
      <c r="F33" s="92" t="n">
        <v>10.06</v>
      </c>
      <c r="G33" s="91" t="n">
        <f aca="false">TRUNC((16-H33)^1.51*18.5,0)</f>
        <v>210</v>
      </c>
      <c r="H33" s="92" t="n">
        <v>11</v>
      </c>
      <c r="I33" s="91" t="n">
        <f aca="false">TRUNC((16-J33)^1.51*18.5,0)</f>
        <v>136</v>
      </c>
      <c r="J33" s="92" t="n">
        <v>12.24</v>
      </c>
      <c r="K33" s="91" t="n">
        <f aca="false">TRUNC((16-L33)^1.51*18.5,0)</f>
        <v>67</v>
      </c>
      <c r="L33" s="92" t="n">
        <v>13.65</v>
      </c>
      <c r="M33" s="91" t="n">
        <f aca="false">TRUNC((16-N33)^1.51*18.5,0)</f>
        <v>15</v>
      </c>
      <c r="N33" s="92" t="n">
        <v>15.097</v>
      </c>
    </row>
    <row r="34" customFormat="false" ht="14.25" hidden="false" customHeight="true" outlineLevel="0" collapsed="false">
      <c r="A34" s="91" t="n">
        <f aca="false">TRUNC((16-B34)^1.51*18.5,0)</f>
        <v>435</v>
      </c>
      <c r="B34" s="92" t="n">
        <v>7.895</v>
      </c>
      <c r="C34" s="91" t="n">
        <f aca="false">TRUNC((16-D34)^1.51*18.5,0)</f>
        <v>343</v>
      </c>
      <c r="D34" s="92" t="n">
        <v>9.075</v>
      </c>
      <c r="E34" s="91" t="n">
        <f aca="false">TRUNC((16-F34)^1.51*18.5,0)</f>
        <v>271</v>
      </c>
      <c r="F34" s="92" t="n">
        <v>10.08</v>
      </c>
      <c r="G34" s="91" t="n">
        <f aca="false">TRUNC((16-H34)^1.51*18.5,0)</f>
        <v>208</v>
      </c>
      <c r="H34" s="92" t="n">
        <v>11.02</v>
      </c>
      <c r="I34" s="91" t="n">
        <f aca="false">TRUNC((16-J34)^1.51*18.5,0)</f>
        <v>135</v>
      </c>
      <c r="J34" s="92" t="n">
        <v>12.27</v>
      </c>
      <c r="K34" s="91" t="n">
        <f aca="false">TRUNC((16-L34)^1.51*18.5,0)</f>
        <v>65</v>
      </c>
      <c r="L34" s="92" t="n">
        <v>13.68</v>
      </c>
      <c r="M34" s="91" t="n">
        <f aca="false">TRUNC((16-N34)^1.51*18.5,0)</f>
        <v>14</v>
      </c>
      <c r="N34" s="92" t="n">
        <v>15.139</v>
      </c>
    </row>
    <row r="35" customFormat="false" ht="14.25" hidden="false" customHeight="true" outlineLevel="0" collapsed="false">
      <c r="A35" s="91" t="n">
        <f aca="false">TRUNC((16-B35)^1.51*18.5,0)</f>
        <v>433</v>
      </c>
      <c r="B35" s="92" t="n">
        <v>7.92</v>
      </c>
      <c r="C35" s="91" t="n">
        <f aca="false">TRUNC((16-D35)^1.51*18.5,0)</f>
        <v>341</v>
      </c>
      <c r="D35" s="92" t="n">
        <v>9.1</v>
      </c>
      <c r="E35" s="91" t="n">
        <f aca="false">TRUNC((16-F35)^1.51*18.5,0)</f>
        <v>269</v>
      </c>
      <c r="F35" s="92" t="n">
        <v>10.1</v>
      </c>
      <c r="G35" s="91" t="n">
        <f aca="false">TRUNC((16-H35)^1.51*18.5,0)</f>
        <v>207</v>
      </c>
      <c r="H35" s="92" t="n">
        <v>11.04</v>
      </c>
      <c r="I35" s="91" t="n">
        <f aca="false">TRUNC((16-J35)^1.51*18.5,0)</f>
        <v>133</v>
      </c>
      <c r="J35" s="92" t="n">
        <v>12.3</v>
      </c>
      <c r="K35" s="91" t="n">
        <f aca="false">TRUNC((16-L35)^1.51*18.5,0)</f>
        <v>64</v>
      </c>
      <c r="L35" s="92" t="n">
        <v>13.71</v>
      </c>
      <c r="M35" s="91" t="n">
        <f aca="false">TRUNC((16-N35)^1.51*18.5,0)</f>
        <v>13</v>
      </c>
      <c r="N35" s="92" t="n">
        <v>15.181</v>
      </c>
    </row>
    <row r="36" customFormat="false" ht="14.25" hidden="false" customHeight="true" outlineLevel="0" collapsed="false">
      <c r="A36" s="91" t="n">
        <f aca="false">TRUNC((16-B36)^1.51*18.5,0)</f>
        <v>431</v>
      </c>
      <c r="B36" s="92" t="n">
        <v>7.945</v>
      </c>
      <c r="C36" s="91" t="n">
        <f aca="false">TRUNC((16-D36)^1.51*18.5,0)</f>
        <v>339</v>
      </c>
      <c r="D36" s="92" t="n">
        <v>9.125</v>
      </c>
      <c r="E36" s="91" t="n">
        <f aca="false">TRUNC((16-F36)^1.51*18.5,0)</f>
        <v>268</v>
      </c>
      <c r="F36" s="92" t="n">
        <v>10.12</v>
      </c>
      <c r="G36" s="91" t="n">
        <f aca="false">TRUNC((16-H36)^1.51*18.5,0)</f>
        <v>206</v>
      </c>
      <c r="H36" s="92" t="n">
        <v>11.06</v>
      </c>
      <c r="I36" s="91" t="n">
        <f aca="false">TRUNC((16-J36)^1.51*18.5,0)</f>
        <v>131</v>
      </c>
      <c r="J36" s="92" t="n">
        <v>12.33</v>
      </c>
      <c r="K36" s="91" t="n">
        <f aca="false">TRUNC((16-L36)^1.51*18.5,0)</f>
        <v>63</v>
      </c>
      <c r="L36" s="92" t="n">
        <v>13.74</v>
      </c>
      <c r="M36" s="91" t="n">
        <f aca="false">TRUNC((16-N36)^1.51*18.5,0)</f>
        <v>12</v>
      </c>
      <c r="N36" s="92" t="n">
        <v>15.223</v>
      </c>
    </row>
    <row r="37" customFormat="false" ht="14.25" hidden="false" customHeight="true" outlineLevel="0" collapsed="false">
      <c r="A37" s="91" t="n">
        <f aca="false">TRUNC((16-B37)^1.51*18.5,0)</f>
        <v>429</v>
      </c>
      <c r="B37" s="92" t="n">
        <v>7.97</v>
      </c>
      <c r="C37" s="91" t="n">
        <f aca="false">TRUNC((16-D37)^1.51*18.5,0)</f>
        <v>338</v>
      </c>
      <c r="D37" s="92" t="n">
        <v>9.15</v>
      </c>
      <c r="E37" s="91" t="n">
        <f aca="false">TRUNC((16-F37)^1.51*18.5,0)</f>
        <v>267</v>
      </c>
      <c r="F37" s="92" t="n">
        <v>10.14</v>
      </c>
      <c r="G37" s="91" t="n">
        <f aca="false">TRUNC((16-H37)^1.51*18.5,0)</f>
        <v>205</v>
      </c>
      <c r="H37" s="92" t="n">
        <v>11.08</v>
      </c>
      <c r="I37" s="91" t="n">
        <f aca="false">TRUNC((16-J37)^1.51*18.5,0)</f>
        <v>130</v>
      </c>
      <c r="J37" s="92" t="n">
        <v>12.36</v>
      </c>
      <c r="K37" s="91" t="n">
        <f aca="false">TRUNC((16-L37)^1.51*18.5,0)</f>
        <v>62</v>
      </c>
      <c r="L37" s="92" t="n">
        <v>13.77</v>
      </c>
      <c r="M37" s="91" t="n">
        <f aca="false">TRUNC((16-N37)^1.51*18.5,0)</f>
        <v>11</v>
      </c>
      <c r="N37" s="92" t="n">
        <v>15.265</v>
      </c>
    </row>
    <row r="38" customFormat="false" ht="14.25" hidden="false" customHeight="true" outlineLevel="0" collapsed="false">
      <c r="A38" s="91" t="n">
        <f aca="false">TRUNC((16-B38)^1.51*18.5,0)</f>
        <v>427</v>
      </c>
      <c r="B38" s="92" t="n">
        <v>7.995</v>
      </c>
      <c r="C38" s="91" t="n">
        <f aca="false">TRUNC((16-D38)^1.51*18.5,0)</f>
        <v>336</v>
      </c>
      <c r="D38" s="92" t="n">
        <v>9.175</v>
      </c>
      <c r="E38" s="91" t="n">
        <f aca="false">TRUNC((16-F38)^1.51*18.5,0)</f>
        <v>265</v>
      </c>
      <c r="F38" s="92" t="n">
        <v>10.16</v>
      </c>
      <c r="G38" s="91" t="n">
        <f aca="false">TRUNC((16-H38)^1.51*18.5,0)</f>
        <v>203</v>
      </c>
      <c r="H38" s="92" t="n">
        <v>11.1</v>
      </c>
      <c r="I38" s="91" t="n">
        <f aca="false">TRUNC((16-J38)^1.51*18.5,0)</f>
        <v>128</v>
      </c>
      <c r="J38" s="92" t="n">
        <v>12.39</v>
      </c>
      <c r="K38" s="91" t="n">
        <f aca="false">TRUNC((16-L38)^1.51*18.5,0)</f>
        <v>60</v>
      </c>
      <c r="L38" s="92" t="n">
        <v>13.8</v>
      </c>
      <c r="M38" s="91" t="n">
        <f aca="false">TRUNC((16-N38)^1.51*18.5,0)</f>
        <v>10</v>
      </c>
      <c r="N38" s="92" t="n">
        <v>15.307</v>
      </c>
    </row>
    <row r="39" customFormat="false" ht="14.25" hidden="false" customHeight="true" outlineLevel="0" collapsed="false">
      <c r="A39" s="91" t="n">
        <f aca="false">TRUNC((16-B39)^1.51*18.5,0)</f>
        <v>425</v>
      </c>
      <c r="B39" s="92" t="n">
        <v>8.02</v>
      </c>
      <c r="C39" s="91" t="n">
        <f aca="false">TRUNC((16-D39)^1.51*18.5,0)</f>
        <v>334</v>
      </c>
      <c r="D39" s="92" t="n">
        <v>9.2</v>
      </c>
      <c r="E39" s="91" t="n">
        <f aca="false">TRUNC((16-F39)^1.51*18.5,0)</f>
        <v>264</v>
      </c>
      <c r="F39" s="92" t="n">
        <v>10.18</v>
      </c>
      <c r="G39" s="91" t="n">
        <f aca="false">TRUNC((16-H39)^1.51*18.5,0)</f>
        <v>202</v>
      </c>
      <c r="H39" s="92" t="n">
        <v>11.12</v>
      </c>
      <c r="I39" s="91" t="n">
        <f aca="false">TRUNC((16-J39)^1.51*18.5,0)</f>
        <v>126</v>
      </c>
      <c r="J39" s="92" t="n">
        <v>12.42</v>
      </c>
      <c r="K39" s="91" t="n">
        <f aca="false">TRUNC((16-L39)^1.51*18.5,0)</f>
        <v>59</v>
      </c>
      <c r="L39" s="92" t="n">
        <v>13.83</v>
      </c>
      <c r="M39" s="91" t="n">
        <f aca="false">TRUNC((16-N39)^1.51*18.5,0)</f>
        <v>9</v>
      </c>
      <c r="N39" s="92" t="n">
        <v>15.349</v>
      </c>
    </row>
    <row r="40" customFormat="false" ht="14.25" hidden="false" customHeight="true" outlineLevel="0" collapsed="false">
      <c r="A40" s="91" t="n">
        <f aca="false">TRUNC((16-B40)^1.51*18.5,0)</f>
        <v>423</v>
      </c>
      <c r="B40" s="92" t="n">
        <v>8.045</v>
      </c>
      <c r="C40" s="91" t="n">
        <f aca="false">TRUNC((16-D40)^1.51*18.5,0)</f>
        <v>332</v>
      </c>
      <c r="D40" s="92" t="n">
        <v>9.225</v>
      </c>
      <c r="E40" s="91" t="n">
        <f aca="false">TRUNC((16-F40)^1.51*18.5,0)</f>
        <v>262</v>
      </c>
      <c r="F40" s="92" t="n">
        <v>10.2</v>
      </c>
      <c r="G40" s="91" t="n">
        <f aca="false">TRUNC((16-H40)^1.51*18.5,0)</f>
        <v>201</v>
      </c>
      <c r="H40" s="92" t="n">
        <v>11.14</v>
      </c>
      <c r="I40" s="91" t="n">
        <f aca="false">TRUNC((16-J40)^1.51*18.5,0)</f>
        <v>125</v>
      </c>
      <c r="J40" s="92" t="n">
        <v>12.45</v>
      </c>
      <c r="K40" s="91" t="n">
        <f aca="false">TRUNC((16-L40)^1.51*18.5,0)</f>
        <v>58</v>
      </c>
      <c r="L40" s="92" t="n">
        <v>13.86</v>
      </c>
      <c r="M40" s="91" t="n">
        <f aca="false">TRUNC((16-N40)^1.51*18.5,0)</f>
        <v>8</v>
      </c>
      <c r="N40" s="92" t="n">
        <v>15.391</v>
      </c>
    </row>
    <row r="41" customFormat="false" ht="14.25" hidden="false" customHeight="true" outlineLevel="0" collapsed="false">
      <c r="A41" s="91" t="n">
        <f aca="false">TRUNC((16-B41)^1.51*18.5,0)</f>
        <v>421</v>
      </c>
      <c r="B41" s="92" t="n">
        <v>8.07</v>
      </c>
      <c r="C41" s="91" t="n">
        <f aca="false">TRUNC((16-D41)^1.51*18.5,0)</f>
        <v>330</v>
      </c>
      <c r="D41" s="92" t="n">
        <v>9.25</v>
      </c>
      <c r="E41" s="91" t="n">
        <f aca="false">TRUNC((16-F41)^1.51*18.5,0)</f>
        <v>261</v>
      </c>
      <c r="F41" s="92" t="n">
        <v>10.22</v>
      </c>
      <c r="G41" s="91" t="n">
        <f aca="false">TRUNC((16-H41)^1.51*18.5,0)</f>
        <v>200</v>
      </c>
      <c r="H41" s="92" t="n">
        <v>11.16</v>
      </c>
      <c r="I41" s="91" t="n">
        <f aca="false">TRUNC((16-J41)^1.51*18.5,0)</f>
        <v>123</v>
      </c>
      <c r="J41" s="92" t="n">
        <v>12.48</v>
      </c>
      <c r="K41" s="91" t="n">
        <f aca="false">TRUNC((16-L41)^1.51*18.5,0)</f>
        <v>57</v>
      </c>
      <c r="L41" s="92" t="n">
        <v>13.89</v>
      </c>
      <c r="M41" s="91" t="n">
        <f aca="false">TRUNC((16-N41)^1.51*18.5,0)</f>
        <v>7</v>
      </c>
      <c r="N41" s="92" t="n">
        <v>15.433</v>
      </c>
    </row>
    <row r="42" customFormat="false" ht="14.25" hidden="false" customHeight="true" outlineLevel="0" collapsed="false">
      <c r="A42" s="91" t="n">
        <f aca="false">TRUNC((16-B42)^1.51*18.5,0)</f>
        <v>419</v>
      </c>
      <c r="B42" s="92" t="n">
        <v>8.095</v>
      </c>
      <c r="C42" s="91" t="n">
        <f aca="false">TRUNC((16-D42)^1.51*18.5,0)</f>
        <v>328</v>
      </c>
      <c r="D42" s="92" t="n">
        <v>9.275</v>
      </c>
      <c r="E42" s="91" t="n">
        <f aca="false">TRUNC((16-F42)^1.51*18.5,0)</f>
        <v>260</v>
      </c>
      <c r="F42" s="92" t="n">
        <v>10.24</v>
      </c>
      <c r="G42" s="91" t="n">
        <f aca="false">TRUNC((16-H42)^1.51*18.5,0)</f>
        <v>198</v>
      </c>
      <c r="H42" s="92" t="n">
        <v>11.18</v>
      </c>
      <c r="I42" s="91" t="n">
        <f aca="false">TRUNC((16-J42)^1.51*18.5,0)</f>
        <v>122</v>
      </c>
      <c r="J42" s="92" t="n">
        <v>12.51</v>
      </c>
      <c r="K42" s="91" t="n">
        <f aca="false">TRUNC((16-L42)^1.51*18.5,0)</f>
        <v>55</v>
      </c>
      <c r="L42" s="92" t="n">
        <v>13.92</v>
      </c>
      <c r="M42" s="91" t="n">
        <f aca="false">TRUNC((16-N42)^1.51*18.5,0)</f>
        <v>6</v>
      </c>
      <c r="N42" s="92" t="n">
        <v>15.475</v>
      </c>
    </row>
    <row r="43" customFormat="false" ht="14.25" hidden="false" customHeight="true" outlineLevel="0" collapsed="false">
      <c r="A43" s="91" t="n">
        <f aca="false">TRUNC((16-B43)^1.51*18.5,0)</f>
        <v>417</v>
      </c>
      <c r="B43" s="92" t="n">
        <v>8.12</v>
      </c>
      <c r="C43" s="91" t="n">
        <f aca="false">TRUNC((16-D43)^1.51*18.5,0)</f>
        <v>326</v>
      </c>
      <c r="D43" s="92" t="n">
        <v>9.3</v>
      </c>
      <c r="E43" s="91" t="n">
        <f aca="false">TRUNC((16-F43)^1.51*18.5,0)</f>
        <v>258</v>
      </c>
      <c r="F43" s="92" t="n">
        <v>10.26</v>
      </c>
      <c r="G43" s="91" t="n">
        <f aca="false">TRUNC((16-H43)^1.51*18.5,0)</f>
        <v>197</v>
      </c>
      <c r="H43" s="92" t="n">
        <v>11.2</v>
      </c>
      <c r="I43" s="91" t="n">
        <f aca="false">TRUNC((16-J43)^1.51*18.5,0)</f>
        <v>120</v>
      </c>
      <c r="J43" s="92" t="n">
        <v>12.54</v>
      </c>
      <c r="K43" s="91" t="n">
        <f aca="false">TRUNC((16-L43)^1.51*18.5,0)</f>
        <v>54</v>
      </c>
      <c r="L43" s="92" t="n">
        <v>13.95</v>
      </c>
      <c r="M43" s="91" t="n">
        <f aca="false">TRUNC((16-N43)^1.51*18.5,0)</f>
        <v>5</v>
      </c>
      <c r="N43" s="92" t="n">
        <v>15.53</v>
      </c>
    </row>
    <row r="44" customFormat="false" ht="14.25" hidden="false" customHeight="true" outlineLevel="0" collapsed="false">
      <c r="A44" s="91" t="n">
        <f aca="false">TRUNC((16-B44)^1.51*18.5,0)</f>
        <v>415</v>
      </c>
      <c r="B44" s="92" t="n">
        <v>8.145</v>
      </c>
      <c r="C44" s="91" t="n">
        <f aca="false">TRUNC((16-D44)^1.51*18.5,0)</f>
        <v>325</v>
      </c>
      <c r="D44" s="92" t="n">
        <v>9.325</v>
      </c>
      <c r="E44" s="91" t="n">
        <f aca="false">TRUNC((16-F44)^1.51*18.5,0)</f>
        <v>257</v>
      </c>
      <c r="F44" s="92" t="n">
        <v>10.28</v>
      </c>
      <c r="G44" s="91" t="n">
        <f aca="false">TRUNC((16-H44)^1.51*18.5,0)</f>
        <v>196</v>
      </c>
      <c r="H44" s="92" t="n">
        <v>11.22</v>
      </c>
      <c r="I44" s="91" t="n">
        <f aca="false">TRUNC((16-J44)^1.51*18.5,0)</f>
        <v>118</v>
      </c>
      <c r="J44" s="92" t="n">
        <v>12.57</v>
      </c>
      <c r="K44" s="91" t="n">
        <f aca="false">TRUNC((16-L44)^1.51*18.5,0)</f>
        <v>53</v>
      </c>
      <c r="L44" s="92" t="n">
        <v>13.98</v>
      </c>
      <c r="M44" s="91" t="n">
        <f aca="false">TRUNC((16-N44)^1.51*18.5,0)</f>
        <v>4</v>
      </c>
      <c r="N44" s="92" t="n">
        <v>15.585</v>
      </c>
    </row>
    <row r="45" customFormat="false" ht="14.25" hidden="false" customHeight="true" outlineLevel="0" collapsed="false">
      <c r="A45" s="91" t="n">
        <f aca="false">TRUNC((16-B45)^1.51*18.5,0)</f>
        <v>413</v>
      </c>
      <c r="B45" s="92" t="n">
        <v>8.17</v>
      </c>
      <c r="C45" s="91" t="n">
        <f aca="false">TRUNC((16-D45)^1.51*18.5,0)</f>
        <v>323</v>
      </c>
      <c r="D45" s="92" t="n">
        <v>9.35</v>
      </c>
      <c r="E45" s="91" t="n">
        <f aca="false">TRUNC((16-F45)^1.51*18.5,0)</f>
        <v>256</v>
      </c>
      <c r="F45" s="92" t="n">
        <v>10.3</v>
      </c>
      <c r="G45" s="91" t="n">
        <f aca="false">TRUNC((16-H45)^1.51*18.5,0)</f>
        <v>195</v>
      </c>
      <c r="H45" s="92" t="n">
        <v>11.24</v>
      </c>
      <c r="I45" s="91" t="n">
        <f aca="false">TRUNC((16-J45)^1.51*18.5,0)</f>
        <v>117</v>
      </c>
      <c r="J45" s="92" t="n">
        <v>12.6</v>
      </c>
      <c r="K45" s="91" t="n">
        <f aca="false">TRUNC((16-L45)^1.51*18.5,0)</f>
        <v>52</v>
      </c>
      <c r="L45" s="92" t="n">
        <v>14.01</v>
      </c>
      <c r="M45" s="91" t="n">
        <f aca="false">TRUNC((16-N45)^1.51*18.5,0)</f>
        <v>3</v>
      </c>
      <c r="N45" s="92" t="n">
        <v>15.64</v>
      </c>
    </row>
    <row r="46" customFormat="false" ht="14.25" hidden="false" customHeight="true" outlineLevel="0" collapsed="false">
      <c r="A46" s="91" t="n">
        <f aca="false">TRUNC((16-B46)^1.51*18.5,0)</f>
        <v>411</v>
      </c>
      <c r="B46" s="92" t="n">
        <v>8.195</v>
      </c>
      <c r="C46" s="91" t="n">
        <f aca="false">TRUNC((16-D46)^1.51*18.5,0)</f>
        <v>321</v>
      </c>
      <c r="D46" s="92" t="n">
        <v>9.375</v>
      </c>
      <c r="E46" s="91" t="n">
        <f aca="false">TRUNC((16-F46)^1.51*18.5,0)</f>
        <v>254</v>
      </c>
      <c r="F46" s="92" t="n">
        <v>10.32</v>
      </c>
      <c r="G46" s="91" t="n">
        <f aca="false">TRUNC((16-H46)^1.51*18.5,0)</f>
        <v>193</v>
      </c>
      <c r="H46" s="92" t="n">
        <v>11.26</v>
      </c>
      <c r="I46" s="91" t="n">
        <f aca="false">TRUNC((16-J46)^1.51*18.5,0)</f>
        <v>115</v>
      </c>
      <c r="J46" s="92" t="n">
        <v>12.63</v>
      </c>
      <c r="K46" s="91" t="n">
        <f aca="false">TRUNC((16-L46)^1.51*18.5,0)</f>
        <v>51</v>
      </c>
      <c r="L46" s="92" t="n">
        <v>14.04</v>
      </c>
      <c r="M46" s="91" t="n">
        <f aca="false">TRUNC((16-N46)^1.51*18.5,0)</f>
        <v>2</v>
      </c>
      <c r="N46" s="92" t="n">
        <v>15.75</v>
      </c>
    </row>
    <row r="47" customFormat="false" ht="14.25" hidden="false" customHeight="true" outlineLevel="0" collapsed="false">
      <c r="A47" s="91" t="n">
        <f aca="false">TRUNC((16-B47)^1.51*18.5,0)</f>
        <v>409</v>
      </c>
      <c r="B47" s="92" t="n">
        <v>8.22</v>
      </c>
      <c r="C47" s="91" t="n">
        <f aca="false">TRUNC((16-D47)^1.51*18.5,0)</f>
        <v>319</v>
      </c>
      <c r="D47" s="92" t="n">
        <v>9.4</v>
      </c>
      <c r="E47" s="91" t="n">
        <f aca="false">TRUNC((16-F47)^1.51*18.5,0)</f>
        <v>253</v>
      </c>
      <c r="F47" s="92" t="n">
        <v>10.34</v>
      </c>
      <c r="G47" s="91" t="n">
        <f aca="false">TRUNC((16-H47)^1.51*18.5,0)</f>
        <v>192</v>
      </c>
      <c r="H47" s="92" t="n">
        <v>11.28</v>
      </c>
      <c r="I47" s="91" t="n">
        <f aca="false">TRUNC((16-J47)^1.51*18.5,0)</f>
        <v>114</v>
      </c>
      <c r="J47" s="92" t="n">
        <v>12.66</v>
      </c>
      <c r="K47" s="91" t="n">
        <f aca="false">TRUNC((16-L47)^1.51*18.5,0)</f>
        <v>49</v>
      </c>
      <c r="L47" s="92" t="n">
        <v>14.07</v>
      </c>
      <c r="M47" s="91" t="n">
        <f aca="false">TRUNC((16-N47)^1.51*18.5,0)</f>
        <v>1</v>
      </c>
      <c r="N47" s="92" t="n">
        <v>15.805</v>
      </c>
    </row>
    <row r="48" customFormat="false" ht="14.25" hidden="false" customHeight="true" outlineLevel="0" collapsed="false">
      <c r="A48" s="91" t="n">
        <f aca="false">TRUNC((16-B48)^1.51*18.5,0)</f>
        <v>407</v>
      </c>
      <c r="B48" s="92" t="n">
        <v>8.245</v>
      </c>
      <c r="C48" s="91" t="n">
        <f aca="false">TRUNC((16-D48)^1.51*18.5,0)</f>
        <v>317</v>
      </c>
      <c r="D48" s="92" t="n">
        <v>9.425</v>
      </c>
      <c r="E48" s="91" t="n">
        <f aca="false">TRUNC((16-F48)^1.51*18.5,0)</f>
        <v>252</v>
      </c>
      <c r="F48" s="92" t="n">
        <v>10.36</v>
      </c>
      <c r="G48" s="91" t="n">
        <f aca="false">TRUNC((16-H48)^1.51*18.5,0)</f>
        <v>191</v>
      </c>
      <c r="H48" s="92" t="n">
        <v>11.3</v>
      </c>
      <c r="I48" s="91" t="n">
        <f aca="false">TRUNC((16-J48)^1.51*18.5,0)</f>
        <v>112</v>
      </c>
      <c r="J48" s="92" t="n">
        <v>12.69</v>
      </c>
      <c r="K48" s="91" t="n">
        <f aca="false">TRUNC((16-L48)^1.51*18.5,0)</f>
        <v>48</v>
      </c>
      <c r="L48" s="92" t="n">
        <v>14.1</v>
      </c>
      <c r="M48" s="93"/>
      <c r="N48" s="93"/>
    </row>
    <row r="49" customFormat="false" ht="14.25" hidden="false" customHeight="true" outlineLevel="0" collapsed="false">
      <c r="A49" s="91" t="n">
        <f aca="false">TRUNC((16-B49)^1.51*18.5,0)</f>
        <v>405</v>
      </c>
      <c r="B49" s="92" t="n">
        <v>8.27</v>
      </c>
      <c r="C49" s="91" t="n">
        <f aca="false">TRUNC((16-D49)^1.51*18.5,0)</f>
        <v>316</v>
      </c>
      <c r="D49" s="92" t="n">
        <v>9.45</v>
      </c>
      <c r="E49" s="91" t="n">
        <f aca="false">TRUNC((16-F49)^1.51*18.5,0)</f>
        <v>250</v>
      </c>
      <c r="F49" s="92" t="n">
        <v>10.38</v>
      </c>
      <c r="G49" s="91" t="n">
        <f aca="false">TRUNC((16-H49)^1.51*18.5,0)</f>
        <v>190</v>
      </c>
      <c r="H49" s="92" t="n">
        <v>11.32</v>
      </c>
      <c r="I49" s="91" t="n">
        <f aca="false">TRUNC((16-J49)^1.51*18.5,0)</f>
        <v>111</v>
      </c>
      <c r="J49" s="92" t="n">
        <v>12.72</v>
      </c>
      <c r="K49" s="91" t="n">
        <f aca="false">TRUNC((16-L49)^1.51*18.5,0)</f>
        <v>47</v>
      </c>
      <c r="L49" s="92" t="n">
        <v>14.13</v>
      </c>
      <c r="M49" s="94"/>
      <c r="N49" s="74"/>
    </row>
    <row r="50" customFormat="false" ht="24" hidden="false" customHeight="true" outlineLevel="0" collapsed="false">
      <c r="A50" s="51" t="s">
        <v>43</v>
      </c>
      <c r="B50" s="51"/>
      <c r="C50" s="51"/>
      <c r="D50" s="51"/>
      <c r="E50" s="51"/>
      <c r="F50" s="51"/>
      <c r="G50" s="51"/>
      <c r="H50" s="51"/>
      <c r="I50" s="51"/>
      <c r="J50" s="51"/>
      <c r="K50" s="51"/>
      <c r="L50" s="51"/>
    </row>
    <row r="51" customFormat="false" ht="24" hidden="false" customHeight="true" outlineLevel="0" collapsed="false">
      <c r="A51" s="55" t="s">
        <v>25</v>
      </c>
      <c r="B51" s="90" t="s">
        <v>26</v>
      </c>
      <c r="C51" s="55" t="s">
        <v>25</v>
      </c>
      <c r="D51" s="90" t="s">
        <v>26</v>
      </c>
      <c r="E51" s="55" t="s">
        <v>25</v>
      </c>
      <c r="F51" s="90" t="s">
        <v>26</v>
      </c>
      <c r="G51" s="55" t="s">
        <v>25</v>
      </c>
      <c r="H51" s="90" t="s">
        <v>26</v>
      </c>
      <c r="I51" s="55" t="s">
        <v>25</v>
      </c>
      <c r="J51" s="90" t="s">
        <v>26</v>
      </c>
      <c r="K51" s="55" t="s">
        <v>25</v>
      </c>
      <c r="L51" s="90" t="s">
        <v>26</v>
      </c>
      <c r="M51" s="55" t="s">
        <v>25</v>
      </c>
      <c r="N51" s="90" t="s">
        <v>26</v>
      </c>
    </row>
    <row r="52" customFormat="false" ht="14.25" hidden="false" customHeight="true" outlineLevel="0" collapsed="false">
      <c r="A52" s="91" t="n">
        <f aca="false">TRUNC((17.5-B52)^1.51*17.5,0)</f>
        <v>500</v>
      </c>
      <c r="B52" s="95" t="n">
        <v>8.28</v>
      </c>
      <c r="C52" s="91" t="n">
        <f aca="false">TRUNC((17.5-D52)^1.51*17.5,0)</f>
        <v>424</v>
      </c>
      <c r="D52" s="92" t="n">
        <v>9.24</v>
      </c>
      <c r="E52" s="91" t="n">
        <f aca="false">TRUNC((17.5-F52)^1.51*17.5,0)</f>
        <v>352</v>
      </c>
      <c r="F52" s="92" t="n">
        <v>10.2</v>
      </c>
      <c r="G52" s="91" t="n">
        <f aca="false">TRUNC((17.5-H52)^1.51*17.5,0)</f>
        <v>284</v>
      </c>
      <c r="H52" s="92" t="n">
        <v>11.16</v>
      </c>
      <c r="I52" s="91" t="n">
        <f aca="false">TRUNC((17.5-J52)^1.51*17.5,0)</f>
        <v>222</v>
      </c>
      <c r="J52" s="92" t="n">
        <v>12.12</v>
      </c>
      <c r="K52" s="91" t="n">
        <f aca="false">TRUNC((17.5-L52)^1.51*17.5,0)</f>
        <v>138</v>
      </c>
      <c r="L52" s="92" t="n">
        <v>13.57</v>
      </c>
      <c r="M52" s="91" t="n">
        <f aca="false">TRUNC((17.5-N52)^1.51*17.5,0)</f>
        <v>59</v>
      </c>
      <c r="N52" s="92" t="n">
        <v>15.26</v>
      </c>
    </row>
    <row r="53" customFormat="false" ht="14.25" hidden="false" customHeight="true" outlineLevel="0" collapsed="false">
      <c r="A53" s="91" t="n">
        <f aca="false">TRUNC((17.5-B53)^1.51*17.5,0)</f>
        <v>499</v>
      </c>
      <c r="B53" s="95" t="n">
        <v>8.3</v>
      </c>
      <c r="C53" s="91" t="n">
        <f aca="false">TRUNC((17.5-D53)^1.51*17.5,0)</f>
        <v>422</v>
      </c>
      <c r="D53" s="92" t="n">
        <v>9.26</v>
      </c>
      <c r="E53" s="91" t="n">
        <f aca="false">TRUNC((17.5-F53)^1.51*17.5,0)</f>
        <v>350</v>
      </c>
      <c r="F53" s="92" t="n">
        <v>10.22</v>
      </c>
      <c r="G53" s="91" t="n">
        <f aca="false">TRUNC((17.5-H53)^1.51*17.5,0)</f>
        <v>283</v>
      </c>
      <c r="H53" s="92" t="n">
        <v>11.18</v>
      </c>
      <c r="I53" s="91" t="n">
        <f aca="false">TRUNC((17.5-J53)^1.51*17.5,0)</f>
        <v>220</v>
      </c>
      <c r="J53" s="92" t="n">
        <v>12.15</v>
      </c>
      <c r="K53" s="91" t="n">
        <f aca="false">TRUNC((17.5-L53)^1.51*17.5,0)</f>
        <v>136</v>
      </c>
      <c r="L53" s="92" t="n">
        <v>13.605</v>
      </c>
      <c r="M53" s="91" t="n">
        <f aca="false">TRUNC((17.5-N53)^1.51*17.5,0)</f>
        <v>57</v>
      </c>
      <c r="N53" s="92" t="n">
        <v>15.305</v>
      </c>
    </row>
    <row r="54" customFormat="false" ht="14.25" hidden="false" customHeight="true" outlineLevel="0" collapsed="false">
      <c r="A54" s="91" t="n">
        <f aca="false">TRUNC((17.5-B54)^1.51*17.5,0)</f>
        <v>497</v>
      </c>
      <c r="B54" s="95" t="n">
        <v>8.32</v>
      </c>
      <c r="C54" s="91" t="n">
        <f aca="false">TRUNC((17.5-D54)^1.51*17.5,0)</f>
        <v>421</v>
      </c>
      <c r="D54" s="92" t="n">
        <v>9.28</v>
      </c>
      <c r="E54" s="91" t="n">
        <f aca="false">TRUNC((17.5-F54)^1.51*17.5,0)</f>
        <v>349</v>
      </c>
      <c r="F54" s="92" t="n">
        <v>10.24</v>
      </c>
      <c r="G54" s="91" t="n">
        <f aca="false">TRUNC((17.5-H54)^1.51*17.5,0)</f>
        <v>281</v>
      </c>
      <c r="H54" s="92" t="n">
        <v>11.2</v>
      </c>
      <c r="I54" s="91" t="n">
        <f aca="false">TRUNC((17.5-J54)^1.51*17.5,0)</f>
        <v>218</v>
      </c>
      <c r="J54" s="92" t="n">
        <v>12.18</v>
      </c>
      <c r="K54" s="91" t="n">
        <f aca="false">TRUNC((17.5-L54)^1.51*17.5,0)</f>
        <v>134</v>
      </c>
      <c r="L54" s="92" t="n">
        <v>13.64</v>
      </c>
      <c r="M54" s="91" t="n">
        <f aca="false">TRUNC((17.5-N54)^1.51*17.5,0)</f>
        <v>55</v>
      </c>
      <c r="N54" s="92" t="n">
        <v>15.35</v>
      </c>
    </row>
    <row r="55" customFormat="false" ht="14.25" hidden="false" customHeight="true" outlineLevel="0" collapsed="false">
      <c r="A55" s="91" t="n">
        <f aca="false">TRUNC((17.5-B55)^1.51*17.5,0)</f>
        <v>496</v>
      </c>
      <c r="B55" s="95" t="n">
        <v>8.34</v>
      </c>
      <c r="C55" s="91" t="n">
        <f aca="false">TRUNC((17.5-D55)^1.51*17.5,0)</f>
        <v>419</v>
      </c>
      <c r="D55" s="92" t="n">
        <v>9.3</v>
      </c>
      <c r="E55" s="91" t="n">
        <f aca="false">TRUNC((17.5-F55)^1.51*17.5,0)</f>
        <v>347</v>
      </c>
      <c r="F55" s="92" t="n">
        <v>10.26</v>
      </c>
      <c r="G55" s="91" t="n">
        <f aca="false">TRUNC((17.5-H55)^1.51*17.5,0)</f>
        <v>280</v>
      </c>
      <c r="H55" s="92" t="n">
        <v>11.22</v>
      </c>
      <c r="I55" s="91" t="n">
        <f aca="false">TRUNC((17.5-J55)^1.51*17.5,0)</f>
        <v>216</v>
      </c>
      <c r="J55" s="92" t="n">
        <v>12.21</v>
      </c>
      <c r="K55" s="91" t="n">
        <f aca="false">TRUNC((17.5-L55)^1.51*17.5,0)</f>
        <v>132</v>
      </c>
      <c r="L55" s="92" t="n">
        <v>13.675</v>
      </c>
      <c r="M55" s="91" t="n">
        <f aca="false">TRUNC((17.5-N55)^1.51*17.5,0)</f>
        <v>53</v>
      </c>
      <c r="N55" s="92" t="n">
        <v>15.395</v>
      </c>
    </row>
    <row r="56" customFormat="false" ht="14.25" hidden="false" customHeight="true" outlineLevel="0" collapsed="false">
      <c r="A56" s="91" t="n">
        <f aca="false">TRUNC((17.5-B56)^1.51*17.5,0)</f>
        <v>494</v>
      </c>
      <c r="B56" s="95" t="n">
        <v>8.36</v>
      </c>
      <c r="C56" s="91" t="n">
        <f aca="false">TRUNC((17.5-D56)^1.51*17.5,0)</f>
        <v>418</v>
      </c>
      <c r="D56" s="92" t="n">
        <v>9.32</v>
      </c>
      <c r="E56" s="91" t="n">
        <f aca="false">TRUNC((17.5-F56)^1.51*17.5,0)</f>
        <v>346</v>
      </c>
      <c r="F56" s="92" t="n">
        <v>10.28</v>
      </c>
      <c r="G56" s="91" t="n">
        <f aca="false">TRUNC((17.5-H56)^1.51*17.5,0)</f>
        <v>279</v>
      </c>
      <c r="H56" s="92" t="n">
        <v>11.24</v>
      </c>
      <c r="I56" s="91" t="n">
        <f aca="false">TRUNC((17.5-J56)^1.51*17.5,0)</f>
        <v>214</v>
      </c>
      <c r="J56" s="92" t="n">
        <v>12.24</v>
      </c>
      <c r="K56" s="91" t="n">
        <f aca="false">TRUNC((17.5-L56)^1.51*17.5,0)</f>
        <v>130</v>
      </c>
      <c r="L56" s="92" t="n">
        <v>13.71</v>
      </c>
      <c r="M56" s="91" t="n">
        <f aca="false">TRUNC((17.5-N56)^1.51*17.5,0)</f>
        <v>52</v>
      </c>
      <c r="N56" s="92" t="n">
        <v>15.44</v>
      </c>
    </row>
    <row r="57" customFormat="false" ht="14.25" hidden="false" customHeight="true" outlineLevel="0" collapsed="false">
      <c r="A57" s="91" t="n">
        <f aca="false">TRUNC((17.5-B57)^1.51*17.5,0)</f>
        <v>492</v>
      </c>
      <c r="B57" s="95" t="n">
        <v>8.38</v>
      </c>
      <c r="C57" s="91" t="n">
        <f aca="false">TRUNC((17.5-D57)^1.51*17.5,0)</f>
        <v>416</v>
      </c>
      <c r="D57" s="92" t="n">
        <v>9.34</v>
      </c>
      <c r="E57" s="91" t="n">
        <f aca="false">TRUNC((17.5-F57)^1.51*17.5,0)</f>
        <v>344</v>
      </c>
      <c r="F57" s="92" t="n">
        <v>10.3</v>
      </c>
      <c r="G57" s="91" t="n">
        <f aca="false">TRUNC((17.5-H57)^1.51*17.5,0)</f>
        <v>277</v>
      </c>
      <c r="H57" s="92" t="n">
        <v>11.26</v>
      </c>
      <c r="I57" s="91" t="n">
        <f aca="false">TRUNC((17.5-J57)^1.51*17.5,0)</f>
        <v>212</v>
      </c>
      <c r="J57" s="92" t="n">
        <v>12.27</v>
      </c>
      <c r="K57" s="91" t="n">
        <f aca="false">TRUNC((17.5-L57)^1.51*17.5,0)</f>
        <v>129</v>
      </c>
      <c r="L57" s="92" t="n">
        <v>13.745</v>
      </c>
      <c r="M57" s="91" t="n">
        <f aca="false">TRUNC((17.5-N57)^1.51*17.5,0)</f>
        <v>50</v>
      </c>
      <c r="N57" s="92" t="n">
        <v>15.485</v>
      </c>
    </row>
    <row r="58" customFormat="false" ht="14.25" hidden="false" customHeight="true" outlineLevel="0" collapsed="false">
      <c r="A58" s="91" t="n">
        <f aca="false">TRUNC((17.5-B58)^1.51*17.5,0)</f>
        <v>491</v>
      </c>
      <c r="B58" s="95" t="n">
        <v>8.4</v>
      </c>
      <c r="C58" s="91" t="n">
        <f aca="false">TRUNC((17.5-D58)^1.51*17.5,0)</f>
        <v>415</v>
      </c>
      <c r="D58" s="92" t="n">
        <v>9.36</v>
      </c>
      <c r="E58" s="91" t="n">
        <f aca="false">TRUNC((17.5-F58)^1.51*17.5,0)</f>
        <v>343</v>
      </c>
      <c r="F58" s="92" t="n">
        <v>10.32</v>
      </c>
      <c r="G58" s="91" t="n">
        <f aca="false">TRUNC((17.5-H58)^1.51*17.5,0)</f>
        <v>276</v>
      </c>
      <c r="H58" s="92" t="n">
        <v>11.28</v>
      </c>
      <c r="I58" s="91" t="n">
        <f aca="false">TRUNC((17.5-J58)^1.51*17.5,0)</f>
        <v>210</v>
      </c>
      <c r="J58" s="92" t="n">
        <v>12.3</v>
      </c>
      <c r="K58" s="91" t="n">
        <f aca="false">TRUNC((17.5-L58)^1.51*17.5,0)</f>
        <v>127</v>
      </c>
      <c r="L58" s="92" t="n">
        <v>13.78</v>
      </c>
      <c r="M58" s="91" t="n">
        <f aca="false">TRUNC((17.5-N58)^1.51*17.5,0)</f>
        <v>48</v>
      </c>
      <c r="N58" s="92" t="n">
        <v>15.53</v>
      </c>
    </row>
    <row r="59" customFormat="false" ht="14.25" hidden="false" customHeight="true" outlineLevel="0" collapsed="false">
      <c r="A59" s="91" t="n">
        <f aca="false">TRUNC((17.5-B59)^1.51*17.5,0)</f>
        <v>489</v>
      </c>
      <c r="B59" s="95" t="n">
        <v>8.42</v>
      </c>
      <c r="C59" s="91" t="n">
        <f aca="false">TRUNC((17.5-D59)^1.51*17.5,0)</f>
        <v>413</v>
      </c>
      <c r="D59" s="92" t="n">
        <v>9.38</v>
      </c>
      <c r="E59" s="91" t="n">
        <f aca="false">TRUNC((17.5-F59)^1.51*17.5,0)</f>
        <v>341</v>
      </c>
      <c r="F59" s="92" t="n">
        <v>10.34</v>
      </c>
      <c r="G59" s="91" t="n">
        <f aca="false">TRUNC((17.5-H59)^1.51*17.5,0)</f>
        <v>275</v>
      </c>
      <c r="H59" s="92" t="n">
        <v>11.3</v>
      </c>
      <c r="I59" s="91" t="n">
        <f aca="false">TRUNC((17.5-J59)^1.51*17.5,0)</f>
        <v>209</v>
      </c>
      <c r="J59" s="92" t="n">
        <v>12.33</v>
      </c>
      <c r="K59" s="91" t="n">
        <f aca="false">TRUNC((17.5-L59)^1.51*17.5,0)</f>
        <v>125</v>
      </c>
      <c r="L59" s="92" t="n">
        <v>13.815</v>
      </c>
      <c r="M59" s="91" t="n">
        <f aca="false">TRUNC((17.5-N59)^1.51*17.5,0)</f>
        <v>47</v>
      </c>
      <c r="N59" s="92" t="n">
        <v>15.575</v>
      </c>
    </row>
    <row r="60" customFormat="false" ht="14.25" hidden="false" customHeight="true" outlineLevel="0" collapsed="false">
      <c r="A60" s="91" t="n">
        <f aca="false">TRUNC((17.5-B60)^1.51*17.5,0)</f>
        <v>487</v>
      </c>
      <c r="B60" s="95" t="n">
        <v>8.44</v>
      </c>
      <c r="C60" s="91" t="n">
        <f aca="false">TRUNC((17.5-D60)^1.51*17.5,0)</f>
        <v>411</v>
      </c>
      <c r="D60" s="92" t="n">
        <v>9.4</v>
      </c>
      <c r="E60" s="91" t="n">
        <f aca="false">TRUNC((17.5-F60)^1.51*17.5,0)</f>
        <v>340</v>
      </c>
      <c r="F60" s="92" t="n">
        <v>10.36</v>
      </c>
      <c r="G60" s="91" t="n">
        <f aca="false">TRUNC((17.5-H60)^1.51*17.5,0)</f>
        <v>273</v>
      </c>
      <c r="H60" s="92" t="n">
        <v>11.32</v>
      </c>
      <c r="I60" s="91" t="n">
        <f aca="false">TRUNC((17.5-J60)^1.51*17.5,0)</f>
        <v>207</v>
      </c>
      <c r="J60" s="92" t="n">
        <v>12.36</v>
      </c>
      <c r="K60" s="91" t="n">
        <f aca="false">TRUNC((17.5-L60)^1.51*17.5,0)</f>
        <v>123</v>
      </c>
      <c r="L60" s="92" t="n">
        <v>13.85</v>
      </c>
      <c r="M60" s="91" t="n">
        <f aca="false">TRUNC((17.5-N60)^1.51*17.5,0)</f>
        <v>45</v>
      </c>
      <c r="N60" s="92" t="n">
        <v>15.62</v>
      </c>
    </row>
    <row r="61" customFormat="false" ht="14.25" hidden="false" customHeight="true" outlineLevel="0" collapsed="false">
      <c r="A61" s="91" t="n">
        <f aca="false">TRUNC((17.5-B61)^1.51*17.5,0)</f>
        <v>486</v>
      </c>
      <c r="B61" s="95" t="n">
        <v>8.46</v>
      </c>
      <c r="C61" s="91" t="n">
        <f aca="false">TRUNC((17.5-D61)^1.51*17.5,0)</f>
        <v>410</v>
      </c>
      <c r="D61" s="92" t="n">
        <v>9.42</v>
      </c>
      <c r="E61" s="91" t="n">
        <f aca="false">TRUNC((17.5-F61)^1.51*17.5,0)</f>
        <v>339</v>
      </c>
      <c r="F61" s="92" t="n">
        <v>10.38</v>
      </c>
      <c r="G61" s="91" t="n">
        <f aca="false">TRUNC((17.5-H61)^1.51*17.5,0)</f>
        <v>272</v>
      </c>
      <c r="H61" s="92" t="n">
        <v>11.34</v>
      </c>
      <c r="I61" s="91" t="n">
        <f aca="false">TRUNC((17.5-J61)^1.51*17.5,0)</f>
        <v>205</v>
      </c>
      <c r="J61" s="92" t="n">
        <v>12.39</v>
      </c>
      <c r="K61" s="91" t="n">
        <f aca="false">TRUNC((17.5-L61)^1.51*17.5,0)</f>
        <v>121</v>
      </c>
      <c r="L61" s="92" t="n">
        <v>13.885</v>
      </c>
      <c r="M61" s="91" t="n">
        <f aca="false">TRUNC((17.5-N61)^1.51*17.5,0)</f>
        <v>43</v>
      </c>
      <c r="N61" s="92" t="n">
        <v>15.665</v>
      </c>
    </row>
    <row r="62" customFormat="false" ht="14.25" hidden="false" customHeight="true" outlineLevel="0" collapsed="false">
      <c r="A62" s="91" t="n">
        <f aca="false">TRUNC((17.5-B62)^1.51*17.5,0)</f>
        <v>484</v>
      </c>
      <c r="B62" s="95" t="n">
        <v>8.48</v>
      </c>
      <c r="C62" s="91" t="n">
        <f aca="false">TRUNC((17.5-D62)^1.51*17.5,0)</f>
        <v>408</v>
      </c>
      <c r="D62" s="92" t="n">
        <v>9.44</v>
      </c>
      <c r="E62" s="91" t="n">
        <f aca="false">TRUNC((17.5-F62)^1.51*17.5,0)</f>
        <v>337</v>
      </c>
      <c r="F62" s="92" t="n">
        <v>10.4</v>
      </c>
      <c r="G62" s="91" t="n">
        <f aca="false">TRUNC((17.5-H62)^1.51*17.5,0)</f>
        <v>271</v>
      </c>
      <c r="H62" s="92" t="n">
        <v>11.36</v>
      </c>
      <c r="I62" s="91" t="n">
        <f aca="false">TRUNC((17.5-J62)^1.51*17.5,0)</f>
        <v>203</v>
      </c>
      <c r="J62" s="92" t="n">
        <v>12.42</v>
      </c>
      <c r="K62" s="91" t="n">
        <f aca="false">TRUNC((17.5-L62)^1.51*17.5,0)</f>
        <v>120</v>
      </c>
      <c r="L62" s="92" t="n">
        <v>13.92</v>
      </c>
      <c r="M62" s="91" t="n">
        <f aca="false">TRUNC((17.5-N62)^1.51*17.5,0)</f>
        <v>42</v>
      </c>
      <c r="N62" s="92" t="n">
        <v>15.71</v>
      </c>
    </row>
    <row r="63" customFormat="false" ht="14.25" hidden="false" customHeight="true" outlineLevel="0" collapsed="false">
      <c r="A63" s="91" t="n">
        <f aca="false">TRUNC((17.5-B63)^1.51*17.5,0)</f>
        <v>482</v>
      </c>
      <c r="B63" s="95" t="n">
        <v>8.5</v>
      </c>
      <c r="C63" s="91" t="n">
        <f aca="false">TRUNC((17.5-D63)^1.51*17.5,0)</f>
        <v>407</v>
      </c>
      <c r="D63" s="92" t="n">
        <v>9.46</v>
      </c>
      <c r="E63" s="91" t="n">
        <f aca="false">TRUNC((17.5-F63)^1.51*17.5,0)</f>
        <v>336</v>
      </c>
      <c r="F63" s="92" t="n">
        <v>10.42</v>
      </c>
      <c r="G63" s="91" t="n">
        <f aca="false">TRUNC((17.5-H63)^1.51*17.5,0)</f>
        <v>269</v>
      </c>
      <c r="H63" s="92" t="n">
        <v>11.38</v>
      </c>
      <c r="I63" s="91" t="n">
        <f aca="false">TRUNC((17.5-J63)^1.51*17.5,0)</f>
        <v>201</v>
      </c>
      <c r="J63" s="92" t="n">
        <v>12.45</v>
      </c>
      <c r="K63" s="91" t="n">
        <f aca="false">TRUNC((17.5-L63)^1.51*17.5,0)</f>
        <v>118</v>
      </c>
      <c r="L63" s="92" t="n">
        <v>13.955</v>
      </c>
      <c r="M63" s="91" t="n">
        <f aca="false">TRUNC((17.5-N63)^1.51*17.5,0)</f>
        <v>40</v>
      </c>
      <c r="N63" s="92" t="n">
        <v>15.755</v>
      </c>
    </row>
    <row r="64" customFormat="false" ht="14.25" hidden="false" customHeight="true" outlineLevel="0" collapsed="false">
      <c r="A64" s="91" t="n">
        <f aca="false">TRUNC((17.5-B64)^1.51*17.5,0)</f>
        <v>481</v>
      </c>
      <c r="B64" s="95" t="n">
        <v>8.52</v>
      </c>
      <c r="C64" s="91" t="n">
        <f aca="false">TRUNC((17.5-D64)^1.51*17.5,0)</f>
        <v>405</v>
      </c>
      <c r="D64" s="92" t="n">
        <v>9.48</v>
      </c>
      <c r="E64" s="91" t="n">
        <f aca="false">TRUNC((17.5-F64)^1.51*17.5,0)</f>
        <v>334</v>
      </c>
      <c r="F64" s="92" t="n">
        <v>10.44</v>
      </c>
      <c r="G64" s="91" t="n">
        <f aca="false">TRUNC((17.5-H64)^1.51*17.5,0)</f>
        <v>268</v>
      </c>
      <c r="H64" s="92" t="n">
        <v>11.4</v>
      </c>
      <c r="I64" s="91" t="n">
        <f aca="false">TRUNC((17.5-J64)^1.51*17.5,0)</f>
        <v>200</v>
      </c>
      <c r="J64" s="92" t="n">
        <v>12.48</v>
      </c>
      <c r="K64" s="91" t="n">
        <f aca="false">TRUNC((17.5-L64)^1.51*17.5,0)</f>
        <v>116</v>
      </c>
      <c r="L64" s="92" t="n">
        <v>13.99</v>
      </c>
      <c r="M64" s="91" t="n">
        <f aca="false">TRUNC((17.5-N64)^1.51*17.5,0)</f>
        <v>38</v>
      </c>
      <c r="N64" s="92" t="n">
        <v>15.8</v>
      </c>
    </row>
    <row r="65" customFormat="false" ht="14.25" hidden="false" customHeight="true" outlineLevel="0" collapsed="false">
      <c r="A65" s="91" t="n">
        <f aca="false">TRUNC((17.5-B65)^1.51*17.5,0)</f>
        <v>479</v>
      </c>
      <c r="B65" s="95" t="n">
        <v>8.54</v>
      </c>
      <c r="C65" s="91" t="n">
        <f aca="false">TRUNC((17.5-D65)^1.51*17.5,0)</f>
        <v>404</v>
      </c>
      <c r="D65" s="92" t="n">
        <v>9.5</v>
      </c>
      <c r="E65" s="91" t="n">
        <f aca="false">TRUNC((17.5-F65)^1.51*17.5,0)</f>
        <v>333</v>
      </c>
      <c r="F65" s="92" t="n">
        <v>10.46</v>
      </c>
      <c r="G65" s="91" t="n">
        <f aca="false">TRUNC((17.5-H65)^1.51*17.5,0)</f>
        <v>267</v>
      </c>
      <c r="H65" s="92" t="n">
        <v>11.42</v>
      </c>
      <c r="I65" s="91" t="n">
        <f aca="false">TRUNC((17.5-J65)^1.51*17.5,0)</f>
        <v>198</v>
      </c>
      <c r="J65" s="92" t="n">
        <v>12.51</v>
      </c>
      <c r="K65" s="91" t="n">
        <f aca="false">TRUNC((17.5-L65)^1.51*17.5,0)</f>
        <v>114</v>
      </c>
      <c r="L65" s="92" t="n">
        <v>14.025</v>
      </c>
      <c r="M65" s="91" t="n">
        <f aca="false">TRUNC((17.5-N65)^1.51*17.5,0)</f>
        <v>37</v>
      </c>
      <c r="N65" s="92" t="n">
        <v>15.845</v>
      </c>
    </row>
    <row r="66" customFormat="false" ht="14.25" hidden="false" customHeight="true" outlineLevel="0" collapsed="false">
      <c r="A66" s="91" t="n">
        <f aca="false">TRUNC((17.5-B66)^1.51*17.5,0)</f>
        <v>478</v>
      </c>
      <c r="B66" s="95" t="n">
        <v>8.56</v>
      </c>
      <c r="C66" s="91" t="n">
        <f aca="false">TRUNC((17.5-D66)^1.51*17.5,0)</f>
        <v>402</v>
      </c>
      <c r="D66" s="92" t="n">
        <v>9.52</v>
      </c>
      <c r="E66" s="91" t="n">
        <f aca="false">TRUNC((17.5-F66)^1.51*17.5,0)</f>
        <v>331</v>
      </c>
      <c r="F66" s="92" t="n">
        <v>10.48</v>
      </c>
      <c r="G66" s="91" t="n">
        <f aca="false">TRUNC((17.5-H66)^1.51*17.5,0)</f>
        <v>265</v>
      </c>
      <c r="H66" s="92" t="n">
        <v>11.44</v>
      </c>
      <c r="I66" s="91" t="n">
        <f aca="false">TRUNC((17.5-J66)^1.51*17.5,0)</f>
        <v>196</v>
      </c>
      <c r="J66" s="92" t="n">
        <v>12.54</v>
      </c>
      <c r="K66" s="91" t="n">
        <f aca="false">TRUNC((17.5-L66)^1.51*17.5,0)</f>
        <v>113</v>
      </c>
      <c r="L66" s="92" t="n">
        <v>14.06</v>
      </c>
      <c r="M66" s="91" t="n">
        <f aca="false">TRUNC((17.5-N66)^1.51*17.5,0)</f>
        <v>35</v>
      </c>
      <c r="N66" s="92" t="n">
        <v>15.89</v>
      </c>
    </row>
    <row r="67" customFormat="false" ht="14.25" hidden="false" customHeight="true" outlineLevel="0" collapsed="false">
      <c r="A67" s="91" t="n">
        <f aca="false">TRUNC((17.5-B67)^1.51*17.5,0)</f>
        <v>476</v>
      </c>
      <c r="B67" s="95" t="n">
        <v>8.58</v>
      </c>
      <c r="C67" s="91" t="n">
        <f aca="false">TRUNC((17.5-D67)^1.51*17.5,0)</f>
        <v>401</v>
      </c>
      <c r="D67" s="92" t="n">
        <v>9.54</v>
      </c>
      <c r="E67" s="91" t="n">
        <f aca="false">TRUNC((17.5-F67)^1.51*17.5,0)</f>
        <v>330</v>
      </c>
      <c r="F67" s="92" t="n">
        <v>10.5</v>
      </c>
      <c r="G67" s="91" t="n">
        <f aca="false">TRUNC((17.5-H67)^1.51*17.5,0)</f>
        <v>264</v>
      </c>
      <c r="H67" s="92" t="n">
        <v>11.46</v>
      </c>
      <c r="I67" s="91" t="n">
        <f aca="false">TRUNC((17.5-J67)^1.51*17.5,0)</f>
        <v>194</v>
      </c>
      <c r="J67" s="92" t="n">
        <v>12.57</v>
      </c>
      <c r="K67" s="91" t="n">
        <f aca="false">TRUNC((17.5-L67)^1.51*17.5,0)</f>
        <v>111</v>
      </c>
      <c r="L67" s="92" t="n">
        <v>14.095</v>
      </c>
      <c r="M67" s="91" t="n">
        <f aca="false">TRUNC((17.5-N67)^1.51*17.5,0)</f>
        <v>34</v>
      </c>
      <c r="N67" s="92" t="n">
        <v>15.935</v>
      </c>
    </row>
    <row r="68" customFormat="false" ht="14.25" hidden="false" customHeight="true" outlineLevel="0" collapsed="false">
      <c r="A68" s="91" t="n">
        <f aca="false">TRUNC((17.5-B68)^1.51*17.5,0)</f>
        <v>474</v>
      </c>
      <c r="B68" s="95" t="n">
        <v>8.6</v>
      </c>
      <c r="C68" s="91" t="n">
        <f aca="false">TRUNC((17.5-D68)^1.51*17.5,0)</f>
        <v>399</v>
      </c>
      <c r="D68" s="92" t="n">
        <v>9.56</v>
      </c>
      <c r="E68" s="91" t="n">
        <f aca="false">TRUNC((17.5-F68)^1.51*17.5,0)</f>
        <v>329</v>
      </c>
      <c r="F68" s="92" t="n">
        <v>10.52</v>
      </c>
      <c r="G68" s="91" t="n">
        <f aca="false">TRUNC((17.5-H68)^1.51*17.5,0)</f>
        <v>263</v>
      </c>
      <c r="H68" s="92" t="n">
        <v>11.48</v>
      </c>
      <c r="I68" s="91" t="n">
        <f aca="false">TRUNC((17.5-J68)^1.51*17.5,0)</f>
        <v>192</v>
      </c>
      <c r="J68" s="92" t="n">
        <v>12.6</v>
      </c>
      <c r="K68" s="91" t="n">
        <f aca="false">TRUNC((17.5-L68)^1.51*17.5,0)</f>
        <v>109</v>
      </c>
      <c r="L68" s="92" t="n">
        <v>14.13</v>
      </c>
      <c r="M68" s="91" t="n">
        <f aca="false">TRUNC((17.5-N68)^1.51*17.5,0)</f>
        <v>32</v>
      </c>
      <c r="N68" s="92" t="n">
        <v>15.98</v>
      </c>
    </row>
    <row r="69" customFormat="false" ht="14.25" hidden="false" customHeight="true" outlineLevel="0" collapsed="false">
      <c r="A69" s="91" t="n">
        <f aca="false">TRUNC((17.5-B69)^1.51*17.5,0)</f>
        <v>473</v>
      </c>
      <c r="B69" s="95" t="n">
        <v>8.62</v>
      </c>
      <c r="C69" s="91" t="n">
        <f aca="false">TRUNC((17.5-D69)^1.51*17.5,0)</f>
        <v>398</v>
      </c>
      <c r="D69" s="92" t="n">
        <v>9.58</v>
      </c>
      <c r="E69" s="91" t="n">
        <f aca="false">TRUNC((17.5-F69)^1.51*17.5,0)</f>
        <v>327</v>
      </c>
      <c r="F69" s="92" t="n">
        <v>10.54</v>
      </c>
      <c r="G69" s="91" t="n">
        <f aca="false">TRUNC((17.5-H69)^1.51*17.5,0)</f>
        <v>261</v>
      </c>
      <c r="H69" s="92" t="n">
        <v>11.5</v>
      </c>
      <c r="I69" s="91" t="n">
        <f aca="false">TRUNC((17.5-J69)^1.51*17.5,0)</f>
        <v>191</v>
      </c>
      <c r="J69" s="92" t="n">
        <v>12.63</v>
      </c>
      <c r="K69" s="91" t="n">
        <f aca="false">TRUNC((17.5-L69)^1.51*17.5,0)</f>
        <v>107</v>
      </c>
      <c r="L69" s="92" t="n">
        <v>14.165</v>
      </c>
      <c r="M69" s="91" t="n">
        <f aca="false">TRUNC((17.5-N69)^1.51*17.5,0)</f>
        <v>31</v>
      </c>
      <c r="N69" s="92" t="n">
        <v>16.025</v>
      </c>
    </row>
    <row r="70" customFormat="false" ht="14.25" hidden="false" customHeight="true" outlineLevel="0" collapsed="false">
      <c r="A70" s="91" t="n">
        <f aca="false">TRUNC((17.5-B70)^1.51*17.5,0)</f>
        <v>471</v>
      </c>
      <c r="B70" s="95" t="n">
        <v>8.64</v>
      </c>
      <c r="C70" s="91" t="n">
        <f aca="false">TRUNC((17.5-D70)^1.51*17.5,0)</f>
        <v>396</v>
      </c>
      <c r="D70" s="92" t="n">
        <v>9.6</v>
      </c>
      <c r="E70" s="91" t="n">
        <f aca="false">TRUNC((17.5-F70)^1.51*17.5,0)</f>
        <v>326</v>
      </c>
      <c r="F70" s="92" t="n">
        <v>10.56</v>
      </c>
      <c r="G70" s="91" t="n">
        <f aca="false">TRUNC((17.5-H70)^1.51*17.5,0)</f>
        <v>260</v>
      </c>
      <c r="H70" s="92" t="n">
        <v>11.52</v>
      </c>
      <c r="I70" s="91" t="n">
        <f aca="false">TRUNC((17.5-J70)^1.51*17.5,0)</f>
        <v>189</v>
      </c>
      <c r="J70" s="92" t="n">
        <v>12.66</v>
      </c>
      <c r="K70" s="91" t="n">
        <f aca="false">TRUNC((17.5-L70)^1.51*17.5,0)</f>
        <v>106</v>
      </c>
      <c r="L70" s="92" t="n">
        <v>14.2</v>
      </c>
      <c r="M70" s="91" t="n">
        <f aca="false">TRUNC((17.5-N70)^1.51*17.5,0)</f>
        <v>30</v>
      </c>
      <c r="N70" s="92" t="n">
        <v>16.07</v>
      </c>
    </row>
    <row r="71" customFormat="false" ht="14.25" hidden="false" customHeight="true" outlineLevel="0" collapsed="false">
      <c r="A71" s="91" t="n">
        <f aca="false">TRUNC((17.5-B71)^1.51*17.5,0)</f>
        <v>470</v>
      </c>
      <c r="B71" s="95" t="n">
        <v>8.66</v>
      </c>
      <c r="C71" s="91" t="n">
        <f aca="false">TRUNC((17.5-D71)^1.51*17.5,0)</f>
        <v>395</v>
      </c>
      <c r="D71" s="92" t="n">
        <v>9.62</v>
      </c>
      <c r="E71" s="91" t="n">
        <f aca="false">TRUNC((17.5-F71)^1.51*17.5,0)</f>
        <v>324</v>
      </c>
      <c r="F71" s="92" t="n">
        <v>10.58</v>
      </c>
      <c r="G71" s="91" t="n">
        <f aca="false">TRUNC((17.5-H71)^1.51*17.5,0)</f>
        <v>259</v>
      </c>
      <c r="H71" s="92" t="n">
        <v>11.54</v>
      </c>
      <c r="I71" s="91" t="n">
        <f aca="false">TRUNC((17.5-J71)^1.51*17.5,0)</f>
        <v>187</v>
      </c>
      <c r="J71" s="92" t="n">
        <v>12.69</v>
      </c>
      <c r="K71" s="91" t="n">
        <f aca="false">TRUNC((17.5-L71)^1.51*17.5,0)</f>
        <v>104</v>
      </c>
      <c r="L71" s="92" t="n">
        <v>14.235</v>
      </c>
      <c r="M71" s="91" t="n">
        <f aca="false">TRUNC((17.5-N71)^1.51*17.5,0)</f>
        <v>28</v>
      </c>
      <c r="N71" s="92" t="n">
        <v>16.115</v>
      </c>
    </row>
    <row r="72" customFormat="false" ht="14.25" hidden="false" customHeight="true" outlineLevel="0" collapsed="false">
      <c r="A72" s="91" t="n">
        <f aca="false">TRUNC((17.5-B72)^1.51*17.5,0)</f>
        <v>468</v>
      </c>
      <c r="B72" s="95" t="n">
        <v>8.68</v>
      </c>
      <c r="C72" s="91" t="n">
        <f aca="false">TRUNC((17.5-D72)^1.51*17.5,0)</f>
        <v>393</v>
      </c>
      <c r="D72" s="92" t="n">
        <v>9.64</v>
      </c>
      <c r="E72" s="91" t="n">
        <f aca="false">TRUNC((17.5-F72)^1.51*17.5,0)</f>
        <v>323</v>
      </c>
      <c r="F72" s="92" t="n">
        <v>10.6</v>
      </c>
      <c r="G72" s="91" t="n">
        <f aca="false">TRUNC((17.5-H72)^1.51*17.5,0)</f>
        <v>257</v>
      </c>
      <c r="H72" s="92" t="n">
        <v>11.56</v>
      </c>
      <c r="I72" s="91" t="n">
        <f aca="false">TRUNC((17.5-J72)^1.51*17.5,0)</f>
        <v>185</v>
      </c>
      <c r="J72" s="92" t="n">
        <v>12.72</v>
      </c>
      <c r="K72" s="91" t="n">
        <f aca="false">TRUNC((17.5-L72)^1.51*17.5,0)</f>
        <v>102</v>
      </c>
      <c r="L72" s="92" t="n">
        <v>14.27</v>
      </c>
      <c r="M72" s="91" t="n">
        <f aca="false">TRUNC((17.5-N72)^1.51*17.5,0)</f>
        <v>27</v>
      </c>
      <c r="N72" s="92" t="n">
        <v>16.16</v>
      </c>
    </row>
    <row r="73" customFormat="false" ht="14.25" hidden="false" customHeight="true" outlineLevel="0" collapsed="false">
      <c r="A73" s="91" t="n">
        <f aca="false">TRUNC((17.5-B73)^1.51*17.5,0)</f>
        <v>466</v>
      </c>
      <c r="B73" s="95" t="n">
        <v>8.7</v>
      </c>
      <c r="C73" s="91" t="n">
        <f aca="false">TRUNC((17.5-D73)^1.51*17.5,0)</f>
        <v>392</v>
      </c>
      <c r="D73" s="92" t="n">
        <v>9.66</v>
      </c>
      <c r="E73" s="91" t="n">
        <f aca="false">TRUNC((17.5-F73)^1.51*17.5,0)</f>
        <v>321</v>
      </c>
      <c r="F73" s="92" t="n">
        <v>10.62</v>
      </c>
      <c r="G73" s="91" t="n">
        <f aca="false">TRUNC((17.5-H73)^1.51*17.5,0)</f>
        <v>256</v>
      </c>
      <c r="H73" s="92" t="n">
        <v>11.58</v>
      </c>
      <c r="I73" s="91" t="n">
        <f aca="false">TRUNC((17.5-J73)^1.51*17.5,0)</f>
        <v>184</v>
      </c>
      <c r="J73" s="92" t="n">
        <v>12.75</v>
      </c>
      <c r="K73" s="91" t="n">
        <f aca="false">TRUNC((17.5-L73)^1.51*17.5,0)</f>
        <v>101</v>
      </c>
      <c r="L73" s="92" t="n">
        <v>14.305</v>
      </c>
      <c r="M73" s="91" t="n">
        <f aca="false">TRUNC((17.5-N73)^1.51*17.5,0)</f>
        <v>25</v>
      </c>
      <c r="N73" s="92" t="n">
        <v>16.205</v>
      </c>
    </row>
    <row r="74" customFormat="false" ht="14.25" hidden="false" customHeight="true" outlineLevel="0" collapsed="false">
      <c r="A74" s="91" t="n">
        <f aca="false">TRUNC((17.5-B74)^1.51*17.5,0)</f>
        <v>465</v>
      </c>
      <c r="B74" s="95" t="n">
        <v>8.72</v>
      </c>
      <c r="C74" s="91" t="n">
        <f aca="false">TRUNC((17.5-D74)^1.51*17.5,0)</f>
        <v>390</v>
      </c>
      <c r="D74" s="92" t="n">
        <v>9.68</v>
      </c>
      <c r="E74" s="91" t="n">
        <f aca="false">TRUNC((17.5-F74)^1.51*17.5,0)</f>
        <v>320</v>
      </c>
      <c r="F74" s="92" t="n">
        <v>10.64</v>
      </c>
      <c r="G74" s="91" t="n">
        <f aca="false">TRUNC((17.5-H74)^1.51*17.5,0)</f>
        <v>255</v>
      </c>
      <c r="H74" s="92" t="n">
        <v>11.6</v>
      </c>
      <c r="I74" s="91" t="n">
        <f aca="false">TRUNC((17.5-J74)^1.51*17.5,0)</f>
        <v>182</v>
      </c>
      <c r="J74" s="92" t="n">
        <v>12.78</v>
      </c>
      <c r="K74" s="91" t="n">
        <f aca="false">TRUNC((17.5-L74)^1.51*17.5,0)</f>
        <v>99</v>
      </c>
      <c r="L74" s="92" t="n">
        <v>14.34</v>
      </c>
      <c r="M74" s="91" t="n">
        <f aca="false">TRUNC((17.5-N74)^1.51*17.5,0)</f>
        <v>24</v>
      </c>
      <c r="N74" s="92" t="n">
        <v>16.25</v>
      </c>
    </row>
    <row r="75" customFormat="false" ht="14.25" hidden="false" customHeight="true" outlineLevel="0" collapsed="false">
      <c r="A75" s="91" t="n">
        <f aca="false">TRUNC((17.5-B75)^1.51*17.5,0)</f>
        <v>463</v>
      </c>
      <c r="B75" s="95" t="n">
        <v>8.74</v>
      </c>
      <c r="C75" s="91" t="n">
        <f aca="false">TRUNC((17.5-D75)^1.51*17.5,0)</f>
        <v>389</v>
      </c>
      <c r="D75" s="92" t="n">
        <v>9.7</v>
      </c>
      <c r="E75" s="91" t="n">
        <f aca="false">TRUNC((17.5-F75)^1.51*17.5,0)</f>
        <v>319</v>
      </c>
      <c r="F75" s="92" t="n">
        <v>10.66</v>
      </c>
      <c r="G75" s="91" t="n">
        <f aca="false">TRUNC((17.5-H75)^1.51*17.5,0)</f>
        <v>253</v>
      </c>
      <c r="H75" s="92" t="n">
        <v>11.62</v>
      </c>
      <c r="I75" s="91" t="n">
        <f aca="false">TRUNC((17.5-J75)^1.51*17.5,0)</f>
        <v>180</v>
      </c>
      <c r="J75" s="92" t="n">
        <v>12.81</v>
      </c>
      <c r="K75" s="91" t="n">
        <f aca="false">TRUNC((17.5-L75)^1.51*17.5,0)</f>
        <v>97</v>
      </c>
      <c r="L75" s="92" t="n">
        <v>14.375</v>
      </c>
      <c r="M75" s="91" t="n">
        <f aca="false">TRUNC((17.5-N75)^1.51*17.5,0)</f>
        <v>23</v>
      </c>
      <c r="N75" s="92" t="n">
        <v>16.295</v>
      </c>
    </row>
    <row r="76" customFormat="false" ht="14.25" hidden="false" customHeight="true" outlineLevel="0" collapsed="false">
      <c r="A76" s="91" t="n">
        <f aca="false">TRUNC((17.5-B76)^1.51*17.5,0)</f>
        <v>462</v>
      </c>
      <c r="B76" s="95" t="n">
        <v>8.76</v>
      </c>
      <c r="C76" s="91" t="n">
        <f aca="false">TRUNC((17.5-D76)^1.51*17.5,0)</f>
        <v>387</v>
      </c>
      <c r="D76" s="92" t="n">
        <v>9.72</v>
      </c>
      <c r="E76" s="91" t="n">
        <f aca="false">TRUNC((17.5-F76)^1.51*17.5,0)</f>
        <v>317</v>
      </c>
      <c r="F76" s="92" t="n">
        <v>10.68</v>
      </c>
      <c r="G76" s="91" t="n">
        <f aca="false">TRUNC((17.5-H76)^1.51*17.5,0)</f>
        <v>252</v>
      </c>
      <c r="H76" s="92" t="n">
        <v>11.64</v>
      </c>
      <c r="I76" s="91" t="n">
        <f aca="false">TRUNC((17.5-J76)^1.51*17.5,0)</f>
        <v>178</v>
      </c>
      <c r="J76" s="92" t="n">
        <v>12.84</v>
      </c>
      <c r="K76" s="91" t="n">
        <f aca="false">TRUNC((17.5-L76)^1.51*17.5,0)</f>
        <v>96</v>
      </c>
      <c r="L76" s="92" t="n">
        <v>14.41</v>
      </c>
      <c r="M76" s="91" t="n">
        <f aca="false">TRUNC((17.5-N76)^1.51*17.5,0)</f>
        <v>21</v>
      </c>
      <c r="N76" s="92" t="n">
        <v>16.34</v>
      </c>
    </row>
    <row r="77" customFormat="false" ht="14.25" hidden="false" customHeight="true" outlineLevel="0" collapsed="false">
      <c r="A77" s="91" t="n">
        <f aca="false">TRUNC((17.5-B77)^1.51*17.5,0)</f>
        <v>460</v>
      </c>
      <c r="B77" s="95" t="n">
        <v>8.78</v>
      </c>
      <c r="C77" s="91" t="n">
        <f aca="false">TRUNC((17.5-D77)^1.51*17.5,0)</f>
        <v>386</v>
      </c>
      <c r="D77" s="92" t="n">
        <v>9.74</v>
      </c>
      <c r="E77" s="91" t="n">
        <f aca="false">TRUNC((17.5-F77)^1.51*17.5,0)</f>
        <v>316</v>
      </c>
      <c r="F77" s="92" t="n">
        <v>10.7</v>
      </c>
      <c r="G77" s="91" t="n">
        <f aca="false">TRUNC((17.5-H77)^1.51*17.5,0)</f>
        <v>251</v>
      </c>
      <c r="H77" s="92" t="n">
        <v>11.66</v>
      </c>
      <c r="I77" s="91" t="n">
        <f aca="false">TRUNC((17.5-J77)^1.51*17.5,0)</f>
        <v>177</v>
      </c>
      <c r="J77" s="92" t="n">
        <v>12.87</v>
      </c>
      <c r="K77" s="91" t="n">
        <f aca="false">TRUNC((17.5-L77)^1.51*17.5,0)</f>
        <v>94</v>
      </c>
      <c r="L77" s="92" t="n">
        <v>14.445</v>
      </c>
      <c r="M77" s="91" t="n">
        <f aca="false">TRUNC((17.5-N77)^1.51*17.5,0)</f>
        <v>20</v>
      </c>
      <c r="N77" s="92" t="n">
        <v>16.385</v>
      </c>
    </row>
    <row r="78" customFormat="false" ht="14.25" hidden="false" customHeight="true" outlineLevel="0" collapsed="false">
      <c r="A78" s="91" t="n">
        <f aca="false">TRUNC((17.5-B78)^1.51*17.5,0)</f>
        <v>458</v>
      </c>
      <c r="B78" s="95" t="n">
        <v>8.8</v>
      </c>
      <c r="C78" s="91" t="n">
        <f aca="false">TRUNC((17.5-D78)^1.51*17.5,0)</f>
        <v>384</v>
      </c>
      <c r="D78" s="92" t="n">
        <v>9.76</v>
      </c>
      <c r="E78" s="91" t="n">
        <f aca="false">TRUNC((17.5-F78)^1.51*17.5,0)</f>
        <v>314</v>
      </c>
      <c r="F78" s="92" t="n">
        <v>10.72</v>
      </c>
      <c r="G78" s="91" t="n">
        <f aca="false">TRUNC((17.5-H78)^1.51*17.5,0)</f>
        <v>250</v>
      </c>
      <c r="H78" s="92" t="n">
        <v>11.68</v>
      </c>
      <c r="I78" s="91" t="n">
        <f aca="false">TRUNC((17.5-J78)^1.51*17.5,0)</f>
        <v>175</v>
      </c>
      <c r="J78" s="92" t="n">
        <v>12.9</v>
      </c>
      <c r="K78" s="91" t="n">
        <f aca="false">TRUNC((17.5-L78)^1.51*17.5,0)</f>
        <v>92</v>
      </c>
      <c r="L78" s="92" t="n">
        <v>14.48</v>
      </c>
      <c r="M78" s="91" t="n">
        <f aca="false">TRUNC((17.5-N78)^1.51*17.5,0)</f>
        <v>19</v>
      </c>
      <c r="N78" s="92" t="n">
        <v>16.43</v>
      </c>
    </row>
    <row r="79" customFormat="false" ht="14.25" hidden="false" customHeight="true" outlineLevel="0" collapsed="false">
      <c r="A79" s="91" t="n">
        <f aca="false">TRUNC((17.5-B79)^1.51*17.5,0)</f>
        <v>457</v>
      </c>
      <c r="B79" s="95" t="n">
        <v>8.82</v>
      </c>
      <c r="C79" s="91" t="n">
        <f aca="false">TRUNC((17.5-D79)^1.51*17.5,0)</f>
        <v>383</v>
      </c>
      <c r="D79" s="92" t="n">
        <v>9.78</v>
      </c>
      <c r="E79" s="91" t="n">
        <f aca="false">TRUNC((17.5-F79)^1.51*17.5,0)</f>
        <v>313</v>
      </c>
      <c r="F79" s="92" t="n">
        <v>10.74</v>
      </c>
      <c r="G79" s="91" t="n">
        <f aca="false">TRUNC((17.5-H79)^1.51*17.5,0)</f>
        <v>248</v>
      </c>
      <c r="H79" s="92" t="n">
        <v>11.7</v>
      </c>
      <c r="I79" s="91" t="n">
        <f aca="false">TRUNC((17.5-J79)^1.51*17.5,0)</f>
        <v>173</v>
      </c>
      <c r="J79" s="92" t="n">
        <v>12.93</v>
      </c>
      <c r="K79" s="91" t="n">
        <f aca="false">TRUNC((17.5-L79)^1.51*17.5,0)</f>
        <v>91</v>
      </c>
      <c r="L79" s="92" t="n">
        <v>14.515</v>
      </c>
      <c r="M79" s="91" t="n">
        <f aca="false">TRUNC((17.5-N79)^1.51*17.5,0)</f>
        <v>18</v>
      </c>
      <c r="N79" s="92" t="n">
        <v>16.475</v>
      </c>
    </row>
    <row r="80" customFormat="false" ht="14.25" hidden="false" customHeight="true" outlineLevel="0" collapsed="false">
      <c r="A80" s="91" t="n">
        <f aca="false">TRUNC((17.5-B80)^1.51*17.5,0)</f>
        <v>455</v>
      </c>
      <c r="B80" s="95" t="n">
        <v>8.84</v>
      </c>
      <c r="C80" s="91" t="n">
        <f aca="false">TRUNC((17.5-D80)^1.51*17.5,0)</f>
        <v>381</v>
      </c>
      <c r="D80" s="92" t="n">
        <v>9.8</v>
      </c>
      <c r="E80" s="91" t="n">
        <f aca="false">TRUNC((17.5-F80)^1.51*17.5,0)</f>
        <v>312</v>
      </c>
      <c r="F80" s="92" t="n">
        <v>10.76</v>
      </c>
      <c r="G80" s="91" t="n">
        <f aca="false">TRUNC((17.5-H80)^1.51*17.5,0)</f>
        <v>247</v>
      </c>
      <c r="H80" s="92" t="n">
        <v>11.72</v>
      </c>
      <c r="I80" s="91" t="n">
        <f aca="false">TRUNC((17.5-J80)^1.51*17.5,0)</f>
        <v>171</v>
      </c>
      <c r="J80" s="92" t="n">
        <v>12.96</v>
      </c>
      <c r="K80" s="91" t="n">
        <f aca="false">TRUNC((17.5-L80)^1.51*17.5,0)</f>
        <v>89</v>
      </c>
      <c r="L80" s="92" t="n">
        <v>14.55</v>
      </c>
      <c r="M80" s="91" t="n">
        <f aca="false">TRUNC((17.5-N80)^1.51*17.5,0)</f>
        <v>16</v>
      </c>
      <c r="N80" s="92" t="n">
        <v>16.52</v>
      </c>
    </row>
    <row r="81" customFormat="false" ht="14.25" hidden="false" customHeight="true" outlineLevel="0" collapsed="false">
      <c r="A81" s="91" t="n">
        <f aca="false">TRUNC((17.5-B81)^1.51*17.5,0)</f>
        <v>454</v>
      </c>
      <c r="B81" s="95" t="n">
        <v>8.86</v>
      </c>
      <c r="C81" s="91" t="n">
        <f aca="false">TRUNC((17.5-D81)^1.51*17.5,0)</f>
        <v>380</v>
      </c>
      <c r="D81" s="92" t="n">
        <v>9.82</v>
      </c>
      <c r="E81" s="91" t="n">
        <f aca="false">TRUNC((17.5-F81)^1.51*17.5,0)</f>
        <v>310</v>
      </c>
      <c r="F81" s="92" t="n">
        <v>10.78</v>
      </c>
      <c r="G81" s="91" t="n">
        <f aca="false">TRUNC((17.5-H81)^1.51*17.5,0)</f>
        <v>246</v>
      </c>
      <c r="H81" s="92" t="n">
        <v>11.74</v>
      </c>
      <c r="I81" s="91" t="n">
        <f aca="false">TRUNC((17.5-J81)^1.51*17.5,0)</f>
        <v>170</v>
      </c>
      <c r="J81" s="92" t="n">
        <v>12.99</v>
      </c>
      <c r="K81" s="91" t="n">
        <f aca="false">TRUNC((17.5-L81)^1.51*17.5,0)</f>
        <v>88</v>
      </c>
      <c r="L81" s="92" t="n">
        <v>14.585</v>
      </c>
      <c r="M81" s="91" t="n">
        <f aca="false">TRUNC((17.5-N81)^1.51*17.5,0)</f>
        <v>15</v>
      </c>
      <c r="N81" s="92" t="n">
        <v>16.565</v>
      </c>
    </row>
    <row r="82" customFormat="false" ht="14.25" hidden="false" customHeight="true" outlineLevel="0" collapsed="false">
      <c r="A82" s="91" t="n">
        <f aca="false">TRUNC((17.5-B82)^1.51*17.5,0)</f>
        <v>452</v>
      </c>
      <c r="B82" s="95" t="n">
        <v>8.88</v>
      </c>
      <c r="C82" s="91" t="n">
        <f aca="false">TRUNC((17.5-D82)^1.51*17.5,0)</f>
        <v>378</v>
      </c>
      <c r="D82" s="92" t="n">
        <v>9.84</v>
      </c>
      <c r="E82" s="91" t="n">
        <f aca="false">TRUNC((17.5-F82)^1.51*17.5,0)</f>
        <v>309</v>
      </c>
      <c r="F82" s="92" t="n">
        <v>10.8</v>
      </c>
      <c r="G82" s="91" t="n">
        <f aca="false">TRUNC((17.5-H82)^1.51*17.5,0)</f>
        <v>244</v>
      </c>
      <c r="H82" s="92" t="n">
        <v>11.76</v>
      </c>
      <c r="I82" s="91" t="n">
        <f aca="false">TRUNC((17.5-J82)^1.51*17.5,0)</f>
        <v>168</v>
      </c>
      <c r="J82" s="92" t="n">
        <v>13.02</v>
      </c>
      <c r="K82" s="91" t="n">
        <f aca="false">TRUNC((17.5-L82)^1.51*17.5,0)</f>
        <v>86</v>
      </c>
      <c r="L82" s="92" t="n">
        <v>14.62</v>
      </c>
      <c r="M82" s="91" t="n">
        <f aca="false">TRUNC((17.5-N82)^1.51*17.5,0)</f>
        <v>14</v>
      </c>
      <c r="N82" s="92" t="n">
        <v>16.61</v>
      </c>
    </row>
    <row r="83" customFormat="false" ht="14.25" hidden="false" customHeight="true" outlineLevel="0" collapsed="false">
      <c r="A83" s="91" t="n">
        <f aca="false">TRUNC((17.5-B83)^1.51*17.5,0)</f>
        <v>450</v>
      </c>
      <c r="B83" s="95" t="n">
        <v>8.9</v>
      </c>
      <c r="C83" s="91" t="n">
        <f aca="false">TRUNC((17.5-D83)^1.51*17.5,0)</f>
        <v>377</v>
      </c>
      <c r="D83" s="92" t="n">
        <v>9.86</v>
      </c>
      <c r="E83" s="91" t="n">
        <f aca="false">TRUNC((17.5-F83)^1.51*17.5,0)</f>
        <v>307</v>
      </c>
      <c r="F83" s="92" t="n">
        <v>10.82</v>
      </c>
      <c r="G83" s="91" t="n">
        <f aca="false">TRUNC((17.5-H83)^1.51*17.5,0)</f>
        <v>243</v>
      </c>
      <c r="H83" s="92" t="n">
        <v>11.78</v>
      </c>
      <c r="I83" s="91" t="n">
        <f aca="false">TRUNC((17.5-J83)^1.51*17.5,0)</f>
        <v>166</v>
      </c>
      <c r="J83" s="92" t="n">
        <v>13.05</v>
      </c>
      <c r="K83" s="91" t="n">
        <f aca="false">TRUNC((17.5-L83)^1.51*17.5,0)</f>
        <v>84</v>
      </c>
      <c r="L83" s="92" t="n">
        <v>14.655</v>
      </c>
      <c r="M83" s="91" t="n">
        <f aca="false">TRUNC((17.5-N83)^1.51*17.5,0)</f>
        <v>13</v>
      </c>
      <c r="N83" s="92" t="n">
        <v>16.655</v>
      </c>
    </row>
    <row r="84" customFormat="false" ht="14.25" hidden="false" customHeight="true" outlineLevel="0" collapsed="false">
      <c r="A84" s="91" t="n">
        <f aca="false">TRUNC((17.5-B84)^1.51*17.5,0)</f>
        <v>449</v>
      </c>
      <c r="B84" s="95" t="n">
        <v>8.92</v>
      </c>
      <c r="C84" s="91" t="n">
        <f aca="false">TRUNC((17.5-D84)^1.51*17.5,0)</f>
        <v>375</v>
      </c>
      <c r="D84" s="92" t="n">
        <v>9.88</v>
      </c>
      <c r="E84" s="91" t="n">
        <f aca="false">TRUNC((17.5-F84)^1.51*17.5,0)</f>
        <v>306</v>
      </c>
      <c r="F84" s="92" t="n">
        <v>10.84</v>
      </c>
      <c r="G84" s="91" t="n">
        <f aca="false">TRUNC((17.5-H84)^1.51*17.5,0)</f>
        <v>242</v>
      </c>
      <c r="H84" s="92" t="n">
        <v>11.8</v>
      </c>
      <c r="I84" s="91" t="n">
        <f aca="false">TRUNC((17.5-J84)^1.51*17.5,0)</f>
        <v>165</v>
      </c>
      <c r="J84" s="92" t="n">
        <v>13.08</v>
      </c>
      <c r="K84" s="91" t="n">
        <f aca="false">TRUNC((17.5-L84)^1.51*17.5,0)</f>
        <v>83</v>
      </c>
      <c r="L84" s="92" t="n">
        <v>14.69</v>
      </c>
      <c r="M84" s="91" t="n">
        <f aca="false">TRUNC((17.5-N84)^1.51*17.5,0)</f>
        <v>12</v>
      </c>
      <c r="N84" s="92" t="n">
        <v>16.7</v>
      </c>
    </row>
    <row r="85" customFormat="false" ht="14.25" hidden="false" customHeight="true" outlineLevel="0" collapsed="false">
      <c r="A85" s="91" t="n">
        <f aca="false">TRUNC((17.5-B85)^1.51*17.5,0)</f>
        <v>447</v>
      </c>
      <c r="B85" s="95" t="n">
        <v>8.94</v>
      </c>
      <c r="C85" s="91" t="n">
        <f aca="false">TRUNC((17.5-D85)^1.51*17.5,0)</f>
        <v>374</v>
      </c>
      <c r="D85" s="92" t="n">
        <v>9.9</v>
      </c>
      <c r="E85" s="91" t="n">
        <f aca="false">TRUNC((17.5-F85)^1.51*17.5,0)</f>
        <v>305</v>
      </c>
      <c r="F85" s="92" t="n">
        <v>10.86</v>
      </c>
      <c r="G85" s="91" t="n">
        <f aca="false">TRUNC((17.5-H85)^1.51*17.5,0)</f>
        <v>241</v>
      </c>
      <c r="H85" s="92" t="n">
        <v>11.82</v>
      </c>
      <c r="I85" s="91" t="n">
        <f aca="false">TRUNC((17.5-J85)^1.51*17.5,0)</f>
        <v>163</v>
      </c>
      <c r="J85" s="92" t="n">
        <v>13.11</v>
      </c>
      <c r="K85" s="91" t="n">
        <f aca="false">TRUNC((17.5-L85)^1.51*17.5,0)</f>
        <v>81</v>
      </c>
      <c r="L85" s="92" t="n">
        <v>14.725</v>
      </c>
      <c r="M85" s="91" t="n">
        <f aca="false">TRUNC((17.5-N85)^1.51*17.5,0)</f>
        <v>11</v>
      </c>
      <c r="N85" s="92" t="n">
        <v>16.745</v>
      </c>
    </row>
    <row r="86" customFormat="false" ht="14.25" hidden="false" customHeight="true" outlineLevel="0" collapsed="false">
      <c r="A86" s="91" t="n">
        <f aca="false">TRUNC((17.5-B86)^1.51*17.5,0)</f>
        <v>446</v>
      </c>
      <c r="B86" s="95" t="n">
        <v>8.96</v>
      </c>
      <c r="C86" s="91" t="n">
        <f aca="false">TRUNC((17.5-D86)^1.51*17.5,0)</f>
        <v>372</v>
      </c>
      <c r="D86" s="92" t="n">
        <v>9.92</v>
      </c>
      <c r="E86" s="91" t="n">
        <f aca="false">TRUNC((17.5-F86)^1.51*17.5,0)</f>
        <v>303</v>
      </c>
      <c r="F86" s="92" t="n">
        <v>10.88</v>
      </c>
      <c r="G86" s="91" t="n">
        <f aca="false">TRUNC((17.5-H86)^1.51*17.5,0)</f>
        <v>239</v>
      </c>
      <c r="H86" s="92" t="n">
        <v>11.84</v>
      </c>
      <c r="I86" s="91" t="n">
        <f aca="false">TRUNC((17.5-J86)^1.51*17.5,0)</f>
        <v>161</v>
      </c>
      <c r="J86" s="92" t="n">
        <v>13.14</v>
      </c>
      <c r="K86" s="91" t="n">
        <f aca="false">TRUNC((17.5-L86)^1.51*17.5,0)</f>
        <v>80</v>
      </c>
      <c r="L86" s="92" t="n">
        <v>14.76</v>
      </c>
      <c r="M86" s="91" t="n">
        <f aca="false">TRUNC((17.5-N86)^1.51*17.5,0)</f>
        <v>10</v>
      </c>
      <c r="N86" s="92" t="n">
        <v>16.79</v>
      </c>
    </row>
    <row r="87" customFormat="false" ht="14.25" hidden="false" customHeight="true" outlineLevel="0" collapsed="false">
      <c r="A87" s="91" t="n">
        <f aca="false">TRUNC((17.5-B87)^1.51*17.5,0)</f>
        <v>444</v>
      </c>
      <c r="B87" s="95" t="n">
        <v>8.98</v>
      </c>
      <c r="C87" s="91" t="n">
        <f aca="false">TRUNC((17.5-D87)^1.51*17.5,0)</f>
        <v>371</v>
      </c>
      <c r="D87" s="92" t="n">
        <v>9.94</v>
      </c>
      <c r="E87" s="91" t="n">
        <f aca="false">TRUNC((17.5-F87)^1.51*17.5,0)</f>
        <v>302</v>
      </c>
      <c r="F87" s="92" t="n">
        <v>10.9</v>
      </c>
      <c r="G87" s="91" t="n">
        <f aca="false">TRUNC((17.5-H87)^1.51*17.5,0)</f>
        <v>238</v>
      </c>
      <c r="H87" s="92" t="n">
        <v>11.86</v>
      </c>
      <c r="I87" s="91" t="n">
        <f aca="false">TRUNC((17.5-J87)^1.51*17.5,0)</f>
        <v>160</v>
      </c>
      <c r="J87" s="92" t="n">
        <v>13.17</v>
      </c>
      <c r="K87" s="91" t="n">
        <f aca="false">TRUNC((17.5-L87)^1.51*17.5,0)</f>
        <v>78</v>
      </c>
      <c r="L87" s="92" t="n">
        <v>14.795</v>
      </c>
      <c r="M87" s="91" t="n">
        <f aca="false">TRUNC((17.5-N87)^1.51*17.5,0)</f>
        <v>9</v>
      </c>
      <c r="N87" s="92" t="n">
        <v>16.835</v>
      </c>
    </row>
    <row r="88" customFormat="false" ht="14.25" hidden="false" customHeight="true" outlineLevel="0" collapsed="false">
      <c r="A88" s="91" t="n">
        <f aca="false">TRUNC((17.5-B88)^1.51*17.5,0)</f>
        <v>443</v>
      </c>
      <c r="B88" s="95" t="n">
        <v>9</v>
      </c>
      <c r="C88" s="91" t="n">
        <f aca="false">TRUNC((17.5-D88)^1.51*17.5,0)</f>
        <v>369</v>
      </c>
      <c r="D88" s="92" t="n">
        <v>9.96</v>
      </c>
      <c r="E88" s="91" t="n">
        <f aca="false">TRUNC((17.5-F88)^1.51*17.5,0)</f>
        <v>300</v>
      </c>
      <c r="F88" s="92" t="n">
        <v>10.92</v>
      </c>
      <c r="G88" s="91" t="n">
        <f aca="false">TRUNC((17.5-H88)^1.51*17.5,0)</f>
        <v>237</v>
      </c>
      <c r="H88" s="92" t="n">
        <v>11.88</v>
      </c>
      <c r="I88" s="91" t="n">
        <f aca="false">TRUNC((17.5-J88)^1.51*17.5,0)</f>
        <v>158</v>
      </c>
      <c r="J88" s="92" t="n">
        <v>13.2</v>
      </c>
      <c r="K88" s="91" t="n">
        <f aca="false">TRUNC((17.5-L88)^1.51*17.5,0)</f>
        <v>77</v>
      </c>
      <c r="L88" s="92" t="n">
        <v>14.83</v>
      </c>
      <c r="M88" s="91" t="n">
        <f aca="false">TRUNC((17.5-N88)^1.51*17.5,0)</f>
        <v>8</v>
      </c>
      <c r="N88" s="92" t="n">
        <v>16.88</v>
      </c>
    </row>
    <row r="89" customFormat="false" ht="14.25" hidden="false" customHeight="true" outlineLevel="0" collapsed="false">
      <c r="A89" s="91" t="n">
        <f aca="false">TRUNC((17.5-B89)^1.51*17.5,0)</f>
        <v>441</v>
      </c>
      <c r="B89" s="95" t="n">
        <v>9.02</v>
      </c>
      <c r="C89" s="91" t="n">
        <f aca="false">TRUNC((17.5-D89)^1.51*17.5,0)</f>
        <v>368</v>
      </c>
      <c r="D89" s="92" t="n">
        <v>9.98</v>
      </c>
      <c r="E89" s="91" t="n">
        <f aca="false">TRUNC((17.5-F89)^1.51*17.5,0)</f>
        <v>299</v>
      </c>
      <c r="F89" s="92" t="n">
        <v>10.94</v>
      </c>
      <c r="G89" s="91" t="n">
        <f aca="false">TRUNC((17.5-H89)^1.51*17.5,0)</f>
        <v>235</v>
      </c>
      <c r="H89" s="92" t="n">
        <v>11.9</v>
      </c>
      <c r="I89" s="91" t="n">
        <f aca="false">TRUNC((17.5-J89)^1.51*17.5,0)</f>
        <v>156</v>
      </c>
      <c r="J89" s="92" t="n">
        <v>13.23</v>
      </c>
      <c r="K89" s="91" t="n">
        <f aca="false">TRUNC((17.5-L89)^1.51*17.5,0)</f>
        <v>75</v>
      </c>
      <c r="L89" s="92" t="n">
        <v>14.865</v>
      </c>
      <c r="M89" s="91" t="n">
        <f aca="false">TRUNC((17.5-N89)^1.51*17.5,0)</f>
        <v>7</v>
      </c>
      <c r="N89" s="92" t="n">
        <v>16.925</v>
      </c>
    </row>
    <row r="90" customFormat="false" ht="14.25" hidden="false" customHeight="true" outlineLevel="0" collapsed="false">
      <c r="A90" s="91" t="n">
        <f aca="false">TRUNC((17.5-B90)^1.51*17.5,0)</f>
        <v>439</v>
      </c>
      <c r="B90" s="95" t="n">
        <v>9.04</v>
      </c>
      <c r="C90" s="91" t="n">
        <f aca="false">TRUNC((17.5-D90)^1.51*17.5,0)</f>
        <v>366</v>
      </c>
      <c r="D90" s="92" t="n">
        <v>10</v>
      </c>
      <c r="E90" s="91" t="n">
        <f aca="false">TRUNC((17.5-F90)^1.51*17.5,0)</f>
        <v>298</v>
      </c>
      <c r="F90" s="92" t="n">
        <v>10.96</v>
      </c>
      <c r="G90" s="91" t="n">
        <f aca="false">TRUNC((17.5-H90)^1.51*17.5,0)</f>
        <v>234</v>
      </c>
      <c r="H90" s="92" t="n">
        <v>11.92</v>
      </c>
      <c r="I90" s="91" t="n">
        <f aca="false">TRUNC((17.5-J90)^1.51*17.5,0)</f>
        <v>155</v>
      </c>
      <c r="J90" s="92" t="n">
        <v>13.26</v>
      </c>
      <c r="K90" s="91" t="n">
        <f aca="false">TRUNC((17.5-L90)^1.51*17.5,0)</f>
        <v>74</v>
      </c>
      <c r="L90" s="92" t="n">
        <v>14.9</v>
      </c>
      <c r="M90" s="91" t="n">
        <f aca="false">TRUNC((17.5-N90)^1.51*17.5,0)</f>
        <v>6</v>
      </c>
      <c r="N90" s="92" t="n">
        <v>16.97</v>
      </c>
    </row>
    <row r="91" customFormat="false" ht="14.25" hidden="false" customHeight="true" outlineLevel="0" collapsed="false">
      <c r="A91" s="91" t="n">
        <f aca="false">TRUNC((17.5-B91)^1.51*17.5,0)</f>
        <v>438</v>
      </c>
      <c r="B91" s="95" t="n">
        <v>9.06</v>
      </c>
      <c r="C91" s="91" t="n">
        <f aca="false">TRUNC((17.5-D91)^1.51*17.5,0)</f>
        <v>365</v>
      </c>
      <c r="D91" s="92" t="n">
        <v>10.02</v>
      </c>
      <c r="E91" s="91" t="n">
        <f aca="false">TRUNC((17.5-F91)^1.51*17.5,0)</f>
        <v>296</v>
      </c>
      <c r="F91" s="92" t="n">
        <v>10.98</v>
      </c>
      <c r="G91" s="91" t="n">
        <f aca="false">TRUNC((17.5-H91)^1.51*17.5,0)</f>
        <v>233</v>
      </c>
      <c r="H91" s="92" t="n">
        <v>11.94</v>
      </c>
      <c r="I91" s="91" t="n">
        <f aca="false">TRUNC((17.5-J91)^1.51*17.5,0)</f>
        <v>153</v>
      </c>
      <c r="J91" s="92" t="n">
        <v>13.29</v>
      </c>
      <c r="K91" s="91" t="n">
        <f aca="false">TRUNC((17.5-L91)^1.51*17.5,0)</f>
        <v>72</v>
      </c>
      <c r="L91" s="92" t="n">
        <v>14.935</v>
      </c>
      <c r="M91" s="91" t="n">
        <f aca="false">TRUNC((17.5-N91)^1.51*17.5,0)</f>
        <v>5</v>
      </c>
      <c r="N91" s="92" t="n">
        <v>17.02</v>
      </c>
    </row>
    <row r="92" customFormat="false" ht="14.25" hidden="false" customHeight="true" outlineLevel="0" collapsed="false">
      <c r="A92" s="91" t="n">
        <f aca="false">TRUNC((17.5-B92)^1.51*17.5,0)</f>
        <v>436</v>
      </c>
      <c r="B92" s="95" t="n">
        <v>9.08</v>
      </c>
      <c r="C92" s="91" t="n">
        <f aca="false">TRUNC((17.5-D92)^1.51*17.5,0)</f>
        <v>363</v>
      </c>
      <c r="D92" s="92" t="n">
        <v>10.04</v>
      </c>
      <c r="E92" s="91" t="n">
        <f aca="false">TRUNC((17.5-F92)^1.51*17.5,0)</f>
        <v>295</v>
      </c>
      <c r="F92" s="92" t="n">
        <v>11</v>
      </c>
      <c r="G92" s="91" t="n">
        <f aca="false">TRUNC((17.5-H92)^1.51*17.5,0)</f>
        <v>232</v>
      </c>
      <c r="H92" s="92" t="n">
        <v>11.96</v>
      </c>
      <c r="I92" s="91" t="n">
        <f aca="false">TRUNC((17.5-J92)^1.51*17.5,0)</f>
        <v>151</v>
      </c>
      <c r="J92" s="92" t="n">
        <v>13.32</v>
      </c>
      <c r="K92" s="91" t="n">
        <f aca="false">TRUNC((17.5-L92)^1.51*17.5,0)</f>
        <v>71</v>
      </c>
      <c r="L92" s="92" t="n">
        <v>14.97</v>
      </c>
      <c r="M92" s="91" t="n">
        <f aca="false">TRUNC((17.5-N92)^1.51*17.5,0)</f>
        <v>4</v>
      </c>
      <c r="N92" s="92" t="n">
        <v>17.07</v>
      </c>
    </row>
    <row r="93" customFormat="false" ht="14.25" hidden="false" customHeight="true" outlineLevel="0" collapsed="false">
      <c r="A93" s="91" t="n">
        <f aca="false">TRUNC((17.5-B93)^1.51*17.5,0)</f>
        <v>435</v>
      </c>
      <c r="B93" s="95" t="n">
        <v>9.1</v>
      </c>
      <c r="C93" s="91" t="n">
        <f aca="false">TRUNC((17.5-D93)^1.51*17.5,0)</f>
        <v>362</v>
      </c>
      <c r="D93" s="92" t="n">
        <v>10.06</v>
      </c>
      <c r="E93" s="91" t="n">
        <f aca="false">TRUNC((17.5-F93)^1.51*17.5,0)</f>
        <v>294</v>
      </c>
      <c r="F93" s="92" t="n">
        <v>11.02</v>
      </c>
      <c r="G93" s="91" t="n">
        <f aca="false">TRUNC((17.5-H93)^1.51*17.5,0)</f>
        <v>230</v>
      </c>
      <c r="H93" s="92" t="n">
        <v>11.98</v>
      </c>
      <c r="I93" s="91" t="n">
        <f aca="false">TRUNC((17.5-J93)^1.51*17.5,0)</f>
        <v>150</v>
      </c>
      <c r="J93" s="92" t="n">
        <v>13.35</v>
      </c>
      <c r="K93" s="91" t="n">
        <f aca="false">TRUNC((17.5-L93)^1.51*17.5,0)</f>
        <v>69</v>
      </c>
      <c r="L93" s="92" t="n">
        <v>15.005</v>
      </c>
      <c r="M93" s="91" t="n">
        <f aca="false">TRUNC((17.5-N93)^1.51*17.5,0)</f>
        <v>3</v>
      </c>
      <c r="N93" s="92" t="n">
        <v>17.17</v>
      </c>
    </row>
    <row r="94" customFormat="false" ht="14.25" hidden="false" customHeight="true" outlineLevel="0" collapsed="false">
      <c r="A94" s="91" t="n">
        <f aca="false">TRUNC((17.5-B94)^1.51*17.5,0)</f>
        <v>433</v>
      </c>
      <c r="B94" s="95" t="n">
        <v>9.12</v>
      </c>
      <c r="C94" s="91" t="n">
        <f aca="false">TRUNC((17.5-D94)^1.51*17.5,0)</f>
        <v>360</v>
      </c>
      <c r="D94" s="92" t="n">
        <v>10.08</v>
      </c>
      <c r="E94" s="91" t="n">
        <f aca="false">TRUNC((17.5-F94)^1.51*17.5,0)</f>
        <v>292</v>
      </c>
      <c r="F94" s="92" t="n">
        <v>11.04</v>
      </c>
      <c r="G94" s="91" t="n">
        <f aca="false">TRUNC((17.5-H94)^1.51*17.5,0)</f>
        <v>229</v>
      </c>
      <c r="H94" s="92" t="n">
        <v>12</v>
      </c>
      <c r="I94" s="91" t="n">
        <f aca="false">TRUNC((17.5-J94)^1.51*17.5,0)</f>
        <v>148</v>
      </c>
      <c r="J94" s="92" t="n">
        <v>13.38</v>
      </c>
      <c r="K94" s="91" t="n">
        <f aca="false">TRUNC((17.5-L94)^1.51*17.5,0)</f>
        <v>68</v>
      </c>
      <c r="L94" s="92" t="n">
        <v>15.04</v>
      </c>
      <c r="M94" s="91" t="n">
        <f aca="false">TRUNC((17.5-N94)^1.51*17.5,0)</f>
        <v>2</v>
      </c>
      <c r="N94" s="92" t="n">
        <v>17.24</v>
      </c>
    </row>
    <row r="95" customFormat="false" ht="14.25" hidden="false" customHeight="true" outlineLevel="0" collapsed="false">
      <c r="A95" s="91" t="n">
        <f aca="false">TRUNC((17.5-B95)^1.51*17.5,0)</f>
        <v>432</v>
      </c>
      <c r="B95" s="95" t="n">
        <v>9.14</v>
      </c>
      <c r="C95" s="91" t="n">
        <f aca="false">TRUNC((17.5-D95)^1.51*17.5,0)</f>
        <v>359</v>
      </c>
      <c r="D95" s="92" t="n">
        <v>10.1</v>
      </c>
      <c r="E95" s="91" t="n">
        <f aca="false">TRUNC((17.5-F95)^1.51*17.5,0)</f>
        <v>291</v>
      </c>
      <c r="F95" s="92" t="n">
        <v>11.06</v>
      </c>
      <c r="G95" s="91" t="n">
        <f aca="false">TRUNC((17.5-H95)^1.51*17.5,0)</f>
        <v>228</v>
      </c>
      <c r="H95" s="92" t="n">
        <v>12.02</v>
      </c>
      <c r="I95" s="91" t="n">
        <f aca="false">TRUNC((17.5-J95)^1.51*17.5,0)</f>
        <v>146</v>
      </c>
      <c r="J95" s="92" t="n">
        <v>13.41</v>
      </c>
      <c r="K95" s="91" t="n">
        <f aca="false">TRUNC((17.5-L95)^1.51*17.5,0)</f>
        <v>66</v>
      </c>
      <c r="L95" s="92" t="n">
        <v>15.075</v>
      </c>
      <c r="M95" s="91" t="n">
        <f aca="false">TRUNC((17.5-N95)^1.51*17.5,0)</f>
        <v>1</v>
      </c>
      <c r="N95" s="92" t="n">
        <v>17.31</v>
      </c>
    </row>
    <row r="96" customFormat="false" ht="14.25" hidden="false" customHeight="true" outlineLevel="0" collapsed="false">
      <c r="A96" s="91" t="n">
        <f aca="false">TRUNC((17.5-B96)^1.51*17.5,0)</f>
        <v>430</v>
      </c>
      <c r="B96" s="95" t="n">
        <v>9.16</v>
      </c>
      <c r="C96" s="91" t="n">
        <f aca="false">TRUNC((17.5-D96)^1.51*17.5,0)</f>
        <v>357</v>
      </c>
      <c r="D96" s="92" t="n">
        <v>10.12</v>
      </c>
      <c r="E96" s="91" t="n">
        <f aca="false">TRUNC((17.5-F96)^1.51*17.5,0)</f>
        <v>290</v>
      </c>
      <c r="F96" s="92" t="n">
        <v>11.08</v>
      </c>
      <c r="G96" s="91" t="n">
        <f aca="false">TRUNC((17.5-H96)^1.51*17.5,0)</f>
        <v>227</v>
      </c>
      <c r="H96" s="92" t="n">
        <v>12.04</v>
      </c>
      <c r="I96" s="91" t="n">
        <f aca="false">TRUNC((17.5-J96)^1.51*17.5,0)</f>
        <v>145</v>
      </c>
      <c r="J96" s="92" t="n">
        <v>13.44</v>
      </c>
      <c r="K96" s="91" t="n">
        <f aca="false">TRUNC((17.5-L96)^1.51*17.5,0)</f>
        <v>65</v>
      </c>
      <c r="L96" s="92" t="n">
        <v>15.11</v>
      </c>
      <c r="M96" s="91"/>
      <c r="N96" s="92"/>
    </row>
    <row r="97" customFormat="false" ht="14.25" hidden="false" customHeight="true" outlineLevel="0" collapsed="false">
      <c r="A97" s="91" t="n">
        <f aca="false">TRUNC((17.5-B97)^1.51*17.5,0)</f>
        <v>428</v>
      </c>
      <c r="B97" s="95" t="n">
        <v>9.18</v>
      </c>
      <c r="C97" s="91" t="n">
        <f aca="false">TRUNC((17.5-D97)^1.51*17.5,0)</f>
        <v>356</v>
      </c>
      <c r="D97" s="92" t="n">
        <v>10.14</v>
      </c>
      <c r="E97" s="91" t="n">
        <f aca="false">TRUNC((17.5-F97)^1.51*17.5,0)</f>
        <v>288</v>
      </c>
      <c r="F97" s="92" t="n">
        <v>11.1</v>
      </c>
      <c r="G97" s="91" t="n">
        <f aca="false">TRUNC((17.5-H97)^1.51*17.5,0)</f>
        <v>225</v>
      </c>
      <c r="H97" s="92" t="n">
        <v>12.06</v>
      </c>
      <c r="I97" s="91" t="n">
        <f aca="false">TRUNC((17.5-J97)^1.51*17.5,0)</f>
        <v>143</v>
      </c>
      <c r="J97" s="92" t="n">
        <v>13.47</v>
      </c>
      <c r="K97" s="91" t="n">
        <f aca="false">TRUNC((17.5-L97)^1.51*17.5,0)</f>
        <v>63</v>
      </c>
      <c r="L97" s="92" t="n">
        <v>15.145</v>
      </c>
      <c r="M97" s="91"/>
      <c r="N97" s="92"/>
    </row>
    <row r="98" customFormat="false" ht="14.25" hidden="false" customHeight="true" outlineLevel="0" collapsed="false">
      <c r="A98" s="91" t="n">
        <f aca="false">TRUNC((17.5-B98)^1.51*17.5,0)</f>
        <v>427</v>
      </c>
      <c r="B98" s="95" t="n">
        <v>9.2</v>
      </c>
      <c r="C98" s="91" t="n">
        <f aca="false">TRUNC((17.5-D98)^1.51*17.5,0)</f>
        <v>355</v>
      </c>
      <c r="D98" s="92" t="n">
        <v>10.16</v>
      </c>
      <c r="E98" s="91" t="n">
        <f aca="false">TRUNC((17.5-F98)^1.51*17.5,0)</f>
        <v>287</v>
      </c>
      <c r="F98" s="92" t="n">
        <v>11.12</v>
      </c>
      <c r="G98" s="91" t="n">
        <f aca="false">TRUNC((17.5-H98)^1.51*17.5,0)</f>
        <v>224</v>
      </c>
      <c r="H98" s="92" t="n">
        <v>12.08</v>
      </c>
      <c r="I98" s="91" t="n">
        <f aca="false">TRUNC((17.5-J98)^1.51*17.5,0)</f>
        <v>141</v>
      </c>
      <c r="J98" s="92" t="n">
        <v>13.5</v>
      </c>
      <c r="K98" s="91" t="n">
        <f aca="false">TRUNC((17.5-L98)^1.51*17.5,0)</f>
        <v>62</v>
      </c>
      <c r="L98" s="92" t="n">
        <v>15.18</v>
      </c>
      <c r="M98" s="91"/>
      <c r="N98" s="92"/>
    </row>
    <row r="99" customFormat="false" ht="14.25" hidden="false" customHeight="true" outlineLevel="0" collapsed="false">
      <c r="A99" s="91" t="n">
        <f aca="false">TRUNC((17.5-B99)^1.51*17.5,0)</f>
        <v>425</v>
      </c>
      <c r="B99" s="95" t="n">
        <v>9.22</v>
      </c>
      <c r="C99" s="91" t="n">
        <f aca="false">TRUNC((17.5-D99)^1.51*17.5,0)</f>
        <v>353</v>
      </c>
      <c r="D99" s="92" t="n">
        <v>10.18</v>
      </c>
      <c r="E99" s="91" t="n">
        <f aca="false">TRUNC((17.5-F99)^1.51*17.5,0)</f>
        <v>285</v>
      </c>
      <c r="F99" s="92" t="n">
        <v>11.14</v>
      </c>
      <c r="G99" s="91" t="n">
        <f aca="false">TRUNC((17.5-H99)^1.51*17.5,0)</f>
        <v>223</v>
      </c>
      <c r="H99" s="92" t="n">
        <v>12.1</v>
      </c>
      <c r="I99" s="91" t="n">
        <f aca="false">TRUNC((17.5-J99)^1.51*17.5,0)</f>
        <v>140</v>
      </c>
      <c r="J99" s="92" t="n">
        <v>13.53</v>
      </c>
      <c r="K99" s="91" t="n">
        <f aca="false">TRUNC((17.5-L99)^1.51*17.5,0)</f>
        <v>60</v>
      </c>
      <c r="L99" s="92" t="n">
        <v>15.215</v>
      </c>
      <c r="M99" s="91"/>
      <c r="N99" s="92"/>
    </row>
    <row r="100" customFormat="false" ht="30.75" hidden="false" customHeight="true" outlineLevel="0" collapsed="false">
      <c r="A100" s="51" t="s">
        <v>44</v>
      </c>
      <c r="B100" s="51"/>
      <c r="C100" s="51"/>
      <c r="D100" s="51"/>
      <c r="E100" s="51"/>
      <c r="F100" s="51"/>
      <c r="G100" s="51"/>
      <c r="H100" s="51"/>
      <c r="I100" s="51"/>
      <c r="J100" s="51"/>
      <c r="K100" s="51"/>
      <c r="L100" s="51"/>
      <c r="M100" s="51"/>
      <c r="N100" s="51"/>
    </row>
    <row r="101" customFormat="false" ht="21.95" hidden="false" customHeight="true" outlineLevel="0" collapsed="false">
      <c r="A101" s="55" t="s">
        <v>25</v>
      </c>
      <c r="B101" s="90" t="s">
        <v>26</v>
      </c>
      <c r="C101" s="96" t="s">
        <v>25</v>
      </c>
      <c r="D101" s="90" t="s">
        <v>26</v>
      </c>
      <c r="E101" s="96" t="s">
        <v>25</v>
      </c>
      <c r="F101" s="90" t="s">
        <v>26</v>
      </c>
      <c r="G101" s="96" t="s">
        <v>25</v>
      </c>
      <c r="H101" s="90" t="s">
        <v>26</v>
      </c>
      <c r="I101" s="96" t="s">
        <v>25</v>
      </c>
      <c r="J101" s="90" t="s">
        <v>26</v>
      </c>
      <c r="K101" s="96" t="s">
        <v>25</v>
      </c>
      <c r="L101" s="90" t="s">
        <v>26</v>
      </c>
      <c r="M101" s="96" t="s">
        <v>25</v>
      </c>
      <c r="N101" s="90" t="s">
        <v>26</v>
      </c>
    </row>
    <row r="102" customFormat="false" ht="13.5" hidden="false" customHeight="true" outlineLevel="0" collapsed="false">
      <c r="A102" s="91" t="n">
        <f aca="false">TRUNC((21-B102)^1.51*15,0)</f>
        <v>500</v>
      </c>
      <c r="B102" s="95" t="n">
        <v>10.8</v>
      </c>
      <c r="C102" s="91" t="n">
        <f aca="false">TRUNC((21-D102)^1.51*15,0)</f>
        <v>393</v>
      </c>
      <c r="D102" s="92" t="n">
        <v>12.3</v>
      </c>
      <c r="E102" s="91" t="n">
        <f aca="false">TRUNC((21-F102)^1.51*15,0)</f>
        <v>295</v>
      </c>
      <c r="F102" s="92" t="n">
        <v>13.8</v>
      </c>
      <c r="G102" s="91" t="n">
        <f aca="false">TRUNC((21-H102)^1.51*15,0)</f>
        <v>207</v>
      </c>
      <c r="H102" s="92" t="n">
        <v>15.3</v>
      </c>
      <c r="I102" s="91" t="n">
        <f aca="false">TRUNC((21-J102)^1.51*15,0)</f>
        <v>130</v>
      </c>
      <c r="J102" s="92" t="n">
        <v>16.8</v>
      </c>
      <c r="K102" s="91" t="n">
        <f aca="false">TRUNC((21-L102)^1.51*15,0)</f>
        <v>67</v>
      </c>
      <c r="L102" s="92" t="n">
        <v>18.3</v>
      </c>
      <c r="M102" s="91" t="n">
        <f aca="false">TRUNC((21-N102)^1.51*15,0)</f>
        <v>19</v>
      </c>
      <c r="N102" s="92" t="n">
        <v>19.8</v>
      </c>
    </row>
    <row r="103" customFormat="false" ht="13.5" hidden="false" customHeight="true" outlineLevel="0" collapsed="false">
      <c r="A103" s="91" t="n">
        <f aca="false">TRUNC((21-B103)^1.51*15,0)</f>
        <v>497</v>
      </c>
      <c r="B103" s="95" t="n">
        <v>10.83</v>
      </c>
      <c r="C103" s="91" t="n">
        <f aca="false">TRUNC((21-D103)^1.51*15,0)</f>
        <v>391</v>
      </c>
      <c r="D103" s="92" t="n">
        <v>12.33</v>
      </c>
      <c r="E103" s="91" t="n">
        <f aca="false">TRUNC((21-F103)^1.51*15,0)</f>
        <v>293</v>
      </c>
      <c r="F103" s="92" t="n">
        <v>13.83</v>
      </c>
      <c r="G103" s="91" t="n">
        <f aca="false">TRUNC((21-H103)^1.51*15,0)</f>
        <v>206</v>
      </c>
      <c r="H103" s="92" t="n">
        <v>15.33</v>
      </c>
      <c r="I103" s="91" t="n">
        <f aca="false">TRUNC((21-J103)^1.51*15,0)</f>
        <v>129</v>
      </c>
      <c r="J103" s="92" t="n">
        <v>16.83</v>
      </c>
      <c r="K103" s="91" t="n">
        <f aca="false">TRUNC((21-L103)^1.51*15,0)</f>
        <v>66</v>
      </c>
      <c r="L103" s="92" t="n">
        <v>18.33</v>
      </c>
      <c r="M103" s="91" t="n">
        <f aca="false">TRUNC((21-N103)^1.51*15,0)</f>
        <v>18</v>
      </c>
      <c r="N103" s="92" t="n">
        <v>19.86</v>
      </c>
    </row>
    <row r="104" customFormat="false" ht="13.5" hidden="false" customHeight="true" outlineLevel="0" collapsed="false">
      <c r="A104" s="91" t="n">
        <f aca="false">TRUNC((21-B104)^1.51*15,0)</f>
        <v>495</v>
      </c>
      <c r="B104" s="95" t="n">
        <v>10.86</v>
      </c>
      <c r="C104" s="91" t="n">
        <f aca="false">TRUNC((21-D104)^1.51*15,0)</f>
        <v>389</v>
      </c>
      <c r="D104" s="92" t="n">
        <v>12.36</v>
      </c>
      <c r="E104" s="91" t="n">
        <f aca="false">TRUNC((21-F104)^1.51*15,0)</f>
        <v>291</v>
      </c>
      <c r="F104" s="92" t="n">
        <v>13.86</v>
      </c>
      <c r="G104" s="91" t="n">
        <f aca="false">TRUNC((21-H104)^1.51*15,0)</f>
        <v>204</v>
      </c>
      <c r="H104" s="92" t="n">
        <v>15.36</v>
      </c>
      <c r="I104" s="91" t="n">
        <f aca="false">TRUNC((21-J104)^1.51*15,0)</f>
        <v>128</v>
      </c>
      <c r="J104" s="92" t="n">
        <v>16.86</v>
      </c>
      <c r="K104" s="91" t="n">
        <f aca="false">TRUNC((21-L104)^1.51*15,0)</f>
        <v>64</v>
      </c>
      <c r="L104" s="92" t="n">
        <v>18.36</v>
      </c>
      <c r="M104" s="91" t="n">
        <f aca="false">TRUNC((21-N104)^1.51*15,0)</f>
        <v>17</v>
      </c>
      <c r="N104" s="92" t="n">
        <v>19.89</v>
      </c>
    </row>
    <row r="105" customFormat="false" ht="13.5" hidden="false" customHeight="true" outlineLevel="0" collapsed="false">
      <c r="A105" s="91" t="n">
        <f aca="false">TRUNC((21-B105)^1.51*15,0)</f>
        <v>493</v>
      </c>
      <c r="B105" s="95" t="n">
        <v>10.89</v>
      </c>
      <c r="C105" s="91" t="n">
        <f aca="false">TRUNC((21-D105)^1.51*15,0)</f>
        <v>387</v>
      </c>
      <c r="D105" s="92" t="n">
        <v>12.39</v>
      </c>
      <c r="E105" s="91" t="n">
        <f aca="false">TRUNC((21-F105)^1.51*15,0)</f>
        <v>290</v>
      </c>
      <c r="F105" s="92" t="n">
        <v>13.89</v>
      </c>
      <c r="G105" s="91" t="n">
        <f aca="false">TRUNC((21-H105)^1.51*15,0)</f>
        <v>202</v>
      </c>
      <c r="H105" s="92" t="n">
        <v>15.39</v>
      </c>
      <c r="I105" s="91" t="n">
        <f aca="false">TRUNC((21-J105)^1.51*15,0)</f>
        <v>126</v>
      </c>
      <c r="J105" s="92" t="n">
        <v>16.89</v>
      </c>
      <c r="K105" s="91" t="n">
        <f aca="false">TRUNC((21-L105)^1.51*15,0)</f>
        <v>63</v>
      </c>
      <c r="L105" s="92" t="n">
        <v>18.39</v>
      </c>
      <c r="M105" s="91" t="n">
        <f aca="false">TRUNC((21-N105)^1.51*15,0)</f>
        <v>16</v>
      </c>
      <c r="N105" s="92" t="n">
        <v>19.95</v>
      </c>
    </row>
    <row r="106" customFormat="false" ht="13.5" hidden="false" customHeight="true" outlineLevel="0" collapsed="false">
      <c r="A106" s="91" t="n">
        <f aca="false">TRUNC((21-B106)^1.51*15,0)</f>
        <v>491</v>
      </c>
      <c r="B106" s="95" t="n">
        <v>10.92</v>
      </c>
      <c r="C106" s="91" t="n">
        <f aca="false">TRUNC((21-D106)^1.51*15,0)</f>
        <v>385</v>
      </c>
      <c r="D106" s="92" t="n">
        <v>12.42</v>
      </c>
      <c r="E106" s="91" t="n">
        <f aca="false">TRUNC((21-F106)^1.51*15,0)</f>
        <v>288</v>
      </c>
      <c r="F106" s="92" t="n">
        <v>13.92</v>
      </c>
      <c r="G106" s="91" t="n">
        <f aca="false">TRUNC((21-H106)^1.51*15,0)</f>
        <v>201</v>
      </c>
      <c r="H106" s="92" t="n">
        <v>15.42</v>
      </c>
      <c r="I106" s="91" t="n">
        <f aca="false">TRUNC((21-J106)^1.51*15,0)</f>
        <v>125</v>
      </c>
      <c r="J106" s="92" t="n">
        <v>16.92</v>
      </c>
      <c r="K106" s="91" t="n">
        <f aca="false">TRUNC((21-L106)^1.51*15,0)</f>
        <v>62</v>
      </c>
      <c r="L106" s="92" t="n">
        <v>18.42</v>
      </c>
      <c r="M106" s="91" t="n">
        <f aca="false">TRUNC((21-N106)^1.51*15,0)</f>
        <v>15</v>
      </c>
      <c r="N106" s="92" t="n">
        <v>19.98</v>
      </c>
    </row>
    <row r="107" customFormat="false" ht="13.5" hidden="false" customHeight="true" outlineLevel="0" collapsed="false">
      <c r="A107" s="91" t="n">
        <f aca="false">TRUNC((21-B107)^1.51*15,0)</f>
        <v>489</v>
      </c>
      <c r="B107" s="95" t="n">
        <v>10.95</v>
      </c>
      <c r="C107" s="91" t="n">
        <f aca="false">TRUNC((21-D107)^1.51*15,0)</f>
        <v>383</v>
      </c>
      <c r="D107" s="92" t="n">
        <v>12.45</v>
      </c>
      <c r="E107" s="91" t="n">
        <f aca="false">TRUNC((21-F107)^1.51*15,0)</f>
        <v>286</v>
      </c>
      <c r="F107" s="92" t="n">
        <v>13.95</v>
      </c>
      <c r="G107" s="91" t="n">
        <f aca="false">TRUNC((21-H107)^1.51*15,0)</f>
        <v>199</v>
      </c>
      <c r="H107" s="92" t="n">
        <v>15.45</v>
      </c>
      <c r="I107" s="91" t="n">
        <f aca="false">TRUNC((21-J107)^1.51*15,0)</f>
        <v>123</v>
      </c>
      <c r="J107" s="92" t="n">
        <v>16.95</v>
      </c>
      <c r="K107" s="91" t="n">
        <f aca="false">TRUNC((21-L107)^1.51*15,0)</f>
        <v>61</v>
      </c>
      <c r="L107" s="92" t="n">
        <v>18.45</v>
      </c>
      <c r="M107" s="91" t="n">
        <f aca="false">TRUNC((21-N107)^1.51*15,0)</f>
        <v>14</v>
      </c>
      <c r="N107" s="92" t="n">
        <v>20.04</v>
      </c>
    </row>
    <row r="108" customFormat="false" ht="13.5" hidden="false" customHeight="true" outlineLevel="0" collapsed="false">
      <c r="A108" s="91" t="n">
        <f aca="false">TRUNC((21-B108)^1.51*15,0)</f>
        <v>486</v>
      </c>
      <c r="B108" s="95" t="n">
        <v>10.98</v>
      </c>
      <c r="C108" s="91" t="n">
        <f aca="false">TRUNC((21-D108)^1.51*15,0)</f>
        <v>381</v>
      </c>
      <c r="D108" s="92" t="n">
        <v>12.48</v>
      </c>
      <c r="E108" s="91" t="n">
        <f aca="false">TRUNC((21-F108)^1.51*15,0)</f>
        <v>284</v>
      </c>
      <c r="F108" s="92" t="n">
        <v>13.98</v>
      </c>
      <c r="G108" s="91" t="n">
        <f aca="false">TRUNC((21-H108)^1.51*15,0)</f>
        <v>197</v>
      </c>
      <c r="H108" s="92" t="n">
        <v>15.48</v>
      </c>
      <c r="I108" s="91" t="n">
        <f aca="false">TRUNC((21-J108)^1.51*15,0)</f>
        <v>122</v>
      </c>
      <c r="J108" s="92" t="n">
        <v>16.98</v>
      </c>
      <c r="K108" s="91" t="n">
        <f aca="false">TRUNC((21-L108)^1.51*15,0)</f>
        <v>60</v>
      </c>
      <c r="L108" s="92" t="n">
        <v>18.48</v>
      </c>
      <c r="M108" s="91" t="n">
        <f aca="false">TRUNC((21-N108)^1.51*15,0)</f>
        <v>13</v>
      </c>
      <c r="N108" s="92" t="n">
        <v>20.07</v>
      </c>
    </row>
    <row r="109" customFormat="false" ht="14.25" hidden="false" customHeight="true" outlineLevel="0" collapsed="false">
      <c r="A109" s="91" t="n">
        <f aca="false">TRUNC((21-B109)^1.51*15,0)</f>
        <v>484</v>
      </c>
      <c r="B109" s="95" t="n">
        <v>11.01</v>
      </c>
      <c r="C109" s="91" t="n">
        <f aca="false">TRUNC((21-D109)^1.51*15,0)</f>
        <v>379</v>
      </c>
      <c r="D109" s="92" t="n">
        <v>12.51</v>
      </c>
      <c r="E109" s="91" t="n">
        <f aca="false">TRUNC((21-F109)^1.51*15,0)</f>
        <v>282</v>
      </c>
      <c r="F109" s="92" t="n">
        <v>14.01</v>
      </c>
      <c r="G109" s="91" t="n">
        <f aca="false">TRUNC((21-H109)^1.51*15,0)</f>
        <v>196</v>
      </c>
      <c r="H109" s="92" t="n">
        <v>15.51</v>
      </c>
      <c r="I109" s="91" t="n">
        <f aca="false">TRUNC((21-J109)^1.51*15,0)</f>
        <v>121</v>
      </c>
      <c r="J109" s="92" t="n">
        <v>17.01</v>
      </c>
      <c r="K109" s="91" t="n">
        <f aca="false">TRUNC((21-L109)^1.51*15,0)</f>
        <v>59</v>
      </c>
      <c r="L109" s="92" t="n">
        <v>18.51</v>
      </c>
      <c r="M109" s="91" t="n">
        <f aca="false">TRUNC((21-N109)^1.51*15,0)</f>
        <v>12</v>
      </c>
      <c r="N109" s="92" t="n">
        <v>20.13</v>
      </c>
    </row>
    <row r="110" customFormat="false" ht="14.25" hidden="false" customHeight="true" outlineLevel="0" collapsed="false">
      <c r="A110" s="91" t="n">
        <f aca="false">TRUNC((21-B110)^1.51*15,0)</f>
        <v>482</v>
      </c>
      <c r="B110" s="95" t="n">
        <v>11.04</v>
      </c>
      <c r="C110" s="91" t="n">
        <f aca="false">TRUNC((21-D110)^1.51*15,0)</f>
        <v>377</v>
      </c>
      <c r="D110" s="92" t="n">
        <v>12.54</v>
      </c>
      <c r="E110" s="91" t="n">
        <f aca="false">TRUNC((21-F110)^1.51*15,0)</f>
        <v>280</v>
      </c>
      <c r="F110" s="92" t="n">
        <v>14.04</v>
      </c>
      <c r="G110" s="91" t="n">
        <f aca="false">TRUNC((21-H110)^1.51*15,0)</f>
        <v>194</v>
      </c>
      <c r="H110" s="92" t="n">
        <v>15.54</v>
      </c>
      <c r="I110" s="91" t="n">
        <f aca="false">TRUNC((21-J110)^1.51*15,0)</f>
        <v>119</v>
      </c>
      <c r="J110" s="92" t="n">
        <v>17.04</v>
      </c>
      <c r="K110" s="91" t="n">
        <f aca="false">TRUNC((21-L110)^1.51*15,0)</f>
        <v>58</v>
      </c>
      <c r="L110" s="92" t="n">
        <v>18.54</v>
      </c>
      <c r="M110" s="91" t="n">
        <f aca="false">TRUNC((21-N110)^1.51*15,0)</f>
        <v>11</v>
      </c>
      <c r="N110" s="92" t="n">
        <v>20.16</v>
      </c>
    </row>
    <row r="111" customFormat="false" ht="12.75" hidden="false" customHeight="true" outlineLevel="0" collapsed="false">
      <c r="A111" s="91" t="n">
        <f aca="false">TRUNC((21-B111)^1.51*15,0)</f>
        <v>480</v>
      </c>
      <c r="B111" s="95" t="n">
        <v>11.07</v>
      </c>
      <c r="C111" s="91" t="n">
        <f aca="false">TRUNC((21-D111)^1.51*15,0)</f>
        <v>375</v>
      </c>
      <c r="D111" s="92" t="n">
        <v>12.57</v>
      </c>
      <c r="E111" s="91" t="n">
        <f aca="false">TRUNC((21-F111)^1.51*15,0)</f>
        <v>278</v>
      </c>
      <c r="F111" s="92" t="n">
        <v>14.07</v>
      </c>
      <c r="G111" s="91" t="n">
        <f aca="false">TRUNC((21-H111)^1.51*15,0)</f>
        <v>193</v>
      </c>
      <c r="H111" s="92" t="n">
        <v>15.57</v>
      </c>
      <c r="I111" s="91" t="n">
        <f aca="false">TRUNC((21-J111)^1.51*15,0)</f>
        <v>118</v>
      </c>
      <c r="J111" s="92" t="n">
        <v>17.07</v>
      </c>
      <c r="K111" s="91" t="n">
        <f aca="false">TRUNC((21-L111)^1.51*15,0)</f>
        <v>57</v>
      </c>
      <c r="L111" s="92" t="n">
        <v>18.57</v>
      </c>
      <c r="M111" s="91" t="n">
        <f aca="false">TRUNC((21-N111)^1.51*15,0)</f>
        <v>10</v>
      </c>
      <c r="N111" s="92" t="n">
        <v>20.22</v>
      </c>
    </row>
    <row r="112" customFormat="false" ht="13.5" hidden="false" customHeight="true" outlineLevel="0" collapsed="false">
      <c r="A112" s="91" t="n">
        <f aca="false">TRUNC((21-B112)^1.51*15,0)</f>
        <v>478</v>
      </c>
      <c r="B112" s="95" t="n">
        <v>11.1</v>
      </c>
      <c r="C112" s="91" t="n">
        <f aca="false">TRUNC((21-D112)^1.51*15,0)</f>
        <v>373</v>
      </c>
      <c r="D112" s="92" t="n">
        <v>12.6</v>
      </c>
      <c r="E112" s="91" t="n">
        <f aca="false">TRUNC((21-F112)^1.51*15,0)</f>
        <v>277</v>
      </c>
      <c r="F112" s="92" t="n">
        <v>14.1</v>
      </c>
      <c r="G112" s="91" t="n">
        <f aca="false">TRUNC((21-H112)^1.51*15,0)</f>
        <v>191</v>
      </c>
      <c r="H112" s="92" t="n">
        <v>15.6</v>
      </c>
      <c r="I112" s="91" t="n">
        <f aca="false">TRUNC((21-J112)^1.51*15,0)</f>
        <v>117</v>
      </c>
      <c r="J112" s="92" t="n">
        <v>17.1</v>
      </c>
      <c r="K112" s="91" t="n">
        <f aca="false">TRUNC((21-L112)^1.51*15,0)</f>
        <v>56</v>
      </c>
      <c r="L112" s="92" t="n">
        <v>18.6</v>
      </c>
      <c r="M112" s="91" t="n">
        <f aca="false">TRUNC((21-N112)^1.51*15,0)</f>
        <v>9</v>
      </c>
      <c r="N112" s="92" t="n">
        <v>20.28</v>
      </c>
    </row>
    <row r="113" customFormat="false" ht="13.5" hidden="false" customHeight="true" outlineLevel="0" collapsed="false">
      <c r="A113" s="91" t="n">
        <f aca="false">TRUNC((21-B113)^1.51*15,0)</f>
        <v>475</v>
      </c>
      <c r="B113" s="95" t="n">
        <v>11.13</v>
      </c>
      <c r="C113" s="91" t="n">
        <f aca="false">TRUNC((21-D113)^1.51*15,0)</f>
        <v>371</v>
      </c>
      <c r="D113" s="92" t="n">
        <v>12.63</v>
      </c>
      <c r="E113" s="91" t="n">
        <f aca="false">TRUNC((21-F113)^1.51*15,0)</f>
        <v>275</v>
      </c>
      <c r="F113" s="92" t="n">
        <v>14.13</v>
      </c>
      <c r="G113" s="91" t="n">
        <f aca="false">TRUNC((21-H113)^1.51*15,0)</f>
        <v>189</v>
      </c>
      <c r="H113" s="92" t="n">
        <v>15.63</v>
      </c>
      <c r="I113" s="91" t="n">
        <f aca="false">TRUNC((21-J113)^1.51*15,0)</f>
        <v>115</v>
      </c>
      <c r="J113" s="92" t="n">
        <v>17.13</v>
      </c>
      <c r="K113" s="91" t="n">
        <f aca="false">TRUNC((21-L113)^1.51*15,0)</f>
        <v>55</v>
      </c>
      <c r="L113" s="92" t="n">
        <v>18.63</v>
      </c>
      <c r="M113" s="91" t="n">
        <f aca="false">TRUNC((21-N113)^1.51*15,0)</f>
        <v>8</v>
      </c>
      <c r="N113" s="92" t="n">
        <v>20.34</v>
      </c>
    </row>
    <row r="114" customFormat="false" ht="13.5" hidden="false" customHeight="true" outlineLevel="0" collapsed="false">
      <c r="A114" s="91" t="n">
        <f aca="false">TRUNC((21-B114)^1.51*15,0)</f>
        <v>473</v>
      </c>
      <c r="B114" s="95" t="n">
        <v>11.16</v>
      </c>
      <c r="C114" s="91" t="n">
        <f aca="false">TRUNC((21-D114)^1.51*15,0)</f>
        <v>369</v>
      </c>
      <c r="D114" s="92" t="n">
        <v>12.66</v>
      </c>
      <c r="E114" s="91" t="n">
        <f aca="false">TRUNC((21-F114)^1.51*15,0)</f>
        <v>273</v>
      </c>
      <c r="F114" s="92" t="n">
        <v>14.16</v>
      </c>
      <c r="G114" s="91" t="n">
        <f aca="false">TRUNC((21-H114)^1.51*15,0)</f>
        <v>188</v>
      </c>
      <c r="H114" s="92" t="n">
        <v>15.66</v>
      </c>
      <c r="I114" s="91" t="n">
        <f aca="false">TRUNC((21-J114)^1.51*15,0)</f>
        <v>114</v>
      </c>
      <c r="J114" s="92" t="n">
        <v>17.16</v>
      </c>
      <c r="K114" s="91" t="n">
        <f aca="false">TRUNC((21-L114)^1.51*15,0)</f>
        <v>54</v>
      </c>
      <c r="L114" s="92" t="n">
        <v>18.66</v>
      </c>
      <c r="M114" s="91" t="n">
        <f aca="false">TRUNC((21-N114)^1.51*15,0)</f>
        <v>7</v>
      </c>
      <c r="N114" s="92" t="n">
        <v>20.37</v>
      </c>
    </row>
    <row r="115" customFormat="false" ht="13.5" hidden="false" customHeight="true" outlineLevel="0" collapsed="false">
      <c r="A115" s="91" t="n">
        <f aca="false">TRUNC((21-B115)^1.51*15,0)</f>
        <v>471</v>
      </c>
      <c r="B115" s="95" t="n">
        <v>11.19</v>
      </c>
      <c r="C115" s="91" t="n">
        <f aca="false">TRUNC((21-D115)^1.51*15,0)</f>
        <v>367</v>
      </c>
      <c r="D115" s="92" t="n">
        <v>12.69</v>
      </c>
      <c r="E115" s="91" t="n">
        <f aca="false">TRUNC((21-F115)^1.51*15,0)</f>
        <v>271</v>
      </c>
      <c r="F115" s="92" t="n">
        <v>14.19</v>
      </c>
      <c r="G115" s="91" t="n">
        <f aca="false">TRUNC((21-H115)^1.51*15,0)</f>
        <v>186</v>
      </c>
      <c r="H115" s="92" t="n">
        <v>15.69</v>
      </c>
      <c r="I115" s="91" t="n">
        <f aca="false">TRUNC((21-J115)^1.51*15,0)</f>
        <v>113</v>
      </c>
      <c r="J115" s="92" t="n">
        <v>17.19</v>
      </c>
      <c r="K115" s="91" t="n">
        <f aca="false">TRUNC((21-L115)^1.51*15,0)</f>
        <v>53</v>
      </c>
      <c r="L115" s="92" t="n">
        <v>18.69</v>
      </c>
      <c r="M115" s="91" t="n">
        <f aca="false">TRUNC((21-N115)^1.51*15,0)</f>
        <v>6</v>
      </c>
      <c r="N115" s="92" t="n">
        <v>20.43</v>
      </c>
    </row>
    <row r="116" customFormat="false" ht="13.5" hidden="false" customHeight="true" outlineLevel="0" collapsed="false">
      <c r="A116" s="91" t="n">
        <f aca="false">TRUNC((21-B116)^1.51*15,0)</f>
        <v>469</v>
      </c>
      <c r="B116" s="95" t="n">
        <v>11.22</v>
      </c>
      <c r="C116" s="91" t="n">
        <f aca="false">TRUNC((21-D116)^1.51*15,0)</f>
        <v>365</v>
      </c>
      <c r="D116" s="92" t="n">
        <v>12.72</v>
      </c>
      <c r="E116" s="91" t="n">
        <f aca="false">TRUNC((21-F116)^1.51*15,0)</f>
        <v>269</v>
      </c>
      <c r="F116" s="92" t="n">
        <v>14.22</v>
      </c>
      <c r="G116" s="91" t="n">
        <f aca="false">TRUNC((21-H116)^1.51*15,0)</f>
        <v>185</v>
      </c>
      <c r="H116" s="92" t="n">
        <v>15.72</v>
      </c>
      <c r="I116" s="91" t="n">
        <f aca="false">TRUNC((21-J116)^1.51*15,0)</f>
        <v>111</v>
      </c>
      <c r="J116" s="92" t="n">
        <v>17.22</v>
      </c>
      <c r="K116" s="91" t="n">
        <f aca="false">TRUNC((21-L116)^1.51*15,0)</f>
        <v>52</v>
      </c>
      <c r="L116" s="92" t="n">
        <v>18.72</v>
      </c>
      <c r="M116" s="91" t="n">
        <f aca="false">TRUNC((21-N116)^1.51*15,0)</f>
        <v>5</v>
      </c>
      <c r="N116" s="92" t="n">
        <v>20.49</v>
      </c>
    </row>
    <row r="117" customFormat="false" ht="13.5" hidden="false" customHeight="true" outlineLevel="0" collapsed="false">
      <c r="A117" s="91" t="n">
        <f aca="false">TRUNC((21-B117)^1.51*15,0)</f>
        <v>467</v>
      </c>
      <c r="B117" s="95" t="n">
        <v>11.25</v>
      </c>
      <c r="C117" s="91" t="n">
        <f aca="false">TRUNC((21-D117)^1.51*15,0)</f>
        <v>363</v>
      </c>
      <c r="D117" s="92" t="n">
        <v>12.75</v>
      </c>
      <c r="E117" s="91" t="n">
        <f aca="false">TRUNC((21-F117)^1.51*15,0)</f>
        <v>268</v>
      </c>
      <c r="F117" s="92" t="n">
        <v>14.25</v>
      </c>
      <c r="G117" s="91" t="n">
        <f aca="false">TRUNC((21-H117)^1.51*15,0)</f>
        <v>183</v>
      </c>
      <c r="H117" s="92" t="n">
        <v>15.75</v>
      </c>
      <c r="I117" s="91" t="n">
        <f aca="false">TRUNC((21-J117)^1.51*15,0)</f>
        <v>110</v>
      </c>
      <c r="J117" s="92" t="n">
        <v>17.25</v>
      </c>
      <c r="K117" s="91" t="n">
        <f aca="false">TRUNC((21-L117)^1.51*15,0)</f>
        <v>51</v>
      </c>
      <c r="L117" s="92" t="n">
        <v>18.75</v>
      </c>
      <c r="M117" s="91" t="n">
        <f aca="false">TRUNC((21-N117)^1.51*15,0)</f>
        <v>4</v>
      </c>
      <c r="N117" s="92" t="n">
        <v>20.55</v>
      </c>
    </row>
    <row r="118" customFormat="false" ht="13.5" hidden="false" customHeight="true" outlineLevel="0" collapsed="false">
      <c r="A118" s="91" t="n">
        <f aca="false">TRUNC((21-B118)^1.51*15,0)</f>
        <v>465</v>
      </c>
      <c r="B118" s="95" t="n">
        <v>11.28</v>
      </c>
      <c r="C118" s="91" t="n">
        <f aca="false">TRUNC((21-D118)^1.51*15,0)</f>
        <v>361</v>
      </c>
      <c r="D118" s="92" t="n">
        <v>12.78</v>
      </c>
      <c r="E118" s="91" t="n">
        <f aca="false">TRUNC((21-F118)^1.51*15,0)</f>
        <v>266</v>
      </c>
      <c r="F118" s="92" t="n">
        <v>14.28</v>
      </c>
      <c r="G118" s="91" t="n">
        <f aca="false">TRUNC((21-H118)^1.51*15,0)</f>
        <v>181</v>
      </c>
      <c r="H118" s="92" t="n">
        <v>15.78</v>
      </c>
      <c r="I118" s="91" t="n">
        <f aca="false">TRUNC((21-J118)^1.51*15,0)</f>
        <v>109</v>
      </c>
      <c r="J118" s="92" t="n">
        <v>17.28</v>
      </c>
      <c r="K118" s="91" t="n">
        <f aca="false">TRUNC((21-L118)^1.51*15,0)</f>
        <v>50</v>
      </c>
      <c r="L118" s="92" t="n">
        <v>18.78</v>
      </c>
      <c r="M118" s="91" t="n">
        <f aca="false">TRUNC((21-N118)^1.51*15,0)</f>
        <v>3</v>
      </c>
      <c r="N118" s="92" t="n">
        <v>20.61</v>
      </c>
    </row>
    <row r="119" customFormat="false" ht="13.5" hidden="false" customHeight="true" outlineLevel="0" collapsed="false">
      <c r="A119" s="91" t="n">
        <f aca="false">TRUNC((21-B119)^1.51*15,0)</f>
        <v>462</v>
      </c>
      <c r="B119" s="95" t="n">
        <v>11.31</v>
      </c>
      <c r="C119" s="91" t="n">
        <f aca="false">TRUNC((21-D119)^1.51*15,0)</f>
        <v>359</v>
      </c>
      <c r="D119" s="92" t="n">
        <v>12.81</v>
      </c>
      <c r="E119" s="91" t="n">
        <f aca="false">TRUNC((21-F119)^1.51*15,0)</f>
        <v>264</v>
      </c>
      <c r="F119" s="92" t="n">
        <v>14.31</v>
      </c>
      <c r="G119" s="91" t="n">
        <f aca="false">TRUNC((21-H119)^1.51*15,0)</f>
        <v>180</v>
      </c>
      <c r="H119" s="92" t="n">
        <v>15.81</v>
      </c>
      <c r="I119" s="91" t="n">
        <f aca="false">TRUNC((21-J119)^1.51*15,0)</f>
        <v>107</v>
      </c>
      <c r="J119" s="92" t="n">
        <v>17.31</v>
      </c>
      <c r="K119" s="91" t="n">
        <f aca="false">TRUNC((21-L119)^1.51*15,0)</f>
        <v>48</v>
      </c>
      <c r="L119" s="92" t="n">
        <v>18.81</v>
      </c>
      <c r="M119" s="91" t="n">
        <f aca="false">TRUNC((21-N119)^1.51*15,0)</f>
        <v>2</v>
      </c>
      <c r="N119" s="92" t="n">
        <v>20.67</v>
      </c>
    </row>
    <row r="120" customFormat="false" ht="13.5" hidden="false" customHeight="true" outlineLevel="0" collapsed="false">
      <c r="A120" s="91" t="n">
        <f aca="false">TRUNC((21-B120)^1.51*15,0)</f>
        <v>460</v>
      </c>
      <c r="B120" s="95" t="n">
        <v>11.34</v>
      </c>
      <c r="C120" s="91" t="n">
        <f aca="false">TRUNC((21-D120)^1.51*15,0)</f>
        <v>357</v>
      </c>
      <c r="D120" s="92" t="n">
        <v>12.84</v>
      </c>
      <c r="E120" s="91" t="n">
        <f aca="false">TRUNC((21-F120)^1.51*15,0)</f>
        <v>262</v>
      </c>
      <c r="F120" s="92" t="n">
        <v>14.34</v>
      </c>
      <c r="G120" s="91" t="n">
        <f aca="false">TRUNC((21-H120)^1.51*15,0)</f>
        <v>178</v>
      </c>
      <c r="H120" s="92" t="n">
        <v>15.84</v>
      </c>
      <c r="I120" s="91" t="n">
        <f aca="false">TRUNC((21-J120)^1.51*15,0)</f>
        <v>106</v>
      </c>
      <c r="J120" s="92" t="n">
        <v>17.34</v>
      </c>
      <c r="K120" s="91" t="n">
        <f aca="false">TRUNC((21-L120)^1.51*15,0)</f>
        <v>47</v>
      </c>
      <c r="L120" s="92" t="n">
        <v>18.84</v>
      </c>
      <c r="M120" s="91" t="n">
        <f aca="false">TRUNC((21-N120)^1.51*15,0)</f>
        <v>1</v>
      </c>
      <c r="N120" s="92" t="n">
        <v>20.76</v>
      </c>
    </row>
    <row r="121" customFormat="false" ht="13.5" hidden="false" customHeight="true" outlineLevel="0" collapsed="false">
      <c r="A121" s="91" t="n">
        <f aca="false">TRUNC((21-B121)^1.51*15,0)</f>
        <v>458</v>
      </c>
      <c r="B121" s="95" t="n">
        <v>11.37</v>
      </c>
      <c r="C121" s="91" t="n">
        <f aca="false">TRUNC((21-D121)^1.51*15,0)</f>
        <v>355</v>
      </c>
      <c r="D121" s="92" t="n">
        <v>12.87</v>
      </c>
      <c r="E121" s="91" t="n">
        <f aca="false">TRUNC((21-F121)^1.51*15,0)</f>
        <v>260</v>
      </c>
      <c r="F121" s="92" t="n">
        <v>14.37</v>
      </c>
      <c r="G121" s="91" t="n">
        <f aca="false">TRUNC((21-H121)^1.51*15,0)</f>
        <v>177</v>
      </c>
      <c r="H121" s="92" t="n">
        <v>15.87</v>
      </c>
      <c r="I121" s="91" t="n">
        <f aca="false">TRUNC((21-J121)^1.51*15,0)</f>
        <v>105</v>
      </c>
      <c r="J121" s="92" t="n">
        <v>17.37</v>
      </c>
      <c r="K121" s="91" t="n">
        <f aca="false">TRUNC((21-L121)^1.51*15,0)</f>
        <v>46</v>
      </c>
      <c r="L121" s="92" t="n">
        <v>18.87</v>
      </c>
      <c r="M121" s="1"/>
      <c r="N121" s="93"/>
    </row>
    <row r="122" customFormat="false" ht="13.5" hidden="false" customHeight="true" outlineLevel="0" collapsed="false">
      <c r="A122" s="91" t="n">
        <f aca="false">TRUNC((21-B122)^1.51*15,0)</f>
        <v>456</v>
      </c>
      <c r="B122" s="95" t="n">
        <v>11.4</v>
      </c>
      <c r="C122" s="91" t="n">
        <f aca="false">TRUNC((21-D122)^1.51*15,0)</f>
        <v>353</v>
      </c>
      <c r="D122" s="92" t="n">
        <v>12.9</v>
      </c>
      <c r="E122" s="91" t="n">
        <f aca="false">TRUNC((21-F122)^1.51*15,0)</f>
        <v>259</v>
      </c>
      <c r="F122" s="92" t="n">
        <v>14.4</v>
      </c>
      <c r="G122" s="91" t="n">
        <f aca="false">TRUNC((21-H122)^1.51*15,0)</f>
        <v>175</v>
      </c>
      <c r="H122" s="92" t="n">
        <v>15.9</v>
      </c>
      <c r="I122" s="91" t="n">
        <f aca="false">TRUNC((21-J122)^1.51*15,0)</f>
        <v>103</v>
      </c>
      <c r="J122" s="92" t="n">
        <v>17.4</v>
      </c>
      <c r="K122" s="91" t="n">
        <f aca="false">TRUNC((21-L122)^1.51*15,0)</f>
        <v>45</v>
      </c>
      <c r="L122" s="92" t="n">
        <v>18.9</v>
      </c>
      <c r="M122" s="91"/>
      <c r="N122" s="74"/>
    </row>
    <row r="123" customFormat="false" ht="13.5" hidden="false" customHeight="true" outlineLevel="0" collapsed="false">
      <c r="A123" s="91" t="n">
        <f aca="false">TRUNC((21-B123)^1.51*15,0)</f>
        <v>454</v>
      </c>
      <c r="B123" s="95" t="n">
        <v>11.43</v>
      </c>
      <c r="C123" s="91" t="n">
        <f aca="false">TRUNC((21-D123)^1.51*15,0)</f>
        <v>351</v>
      </c>
      <c r="D123" s="92" t="n">
        <v>12.93</v>
      </c>
      <c r="E123" s="91" t="n">
        <f aca="false">TRUNC((21-F123)^1.51*15,0)</f>
        <v>257</v>
      </c>
      <c r="F123" s="92" t="n">
        <v>14.43</v>
      </c>
      <c r="G123" s="91" t="n">
        <f aca="false">TRUNC((21-H123)^1.51*15,0)</f>
        <v>174</v>
      </c>
      <c r="H123" s="92" t="n">
        <v>15.93</v>
      </c>
      <c r="I123" s="91" t="n">
        <f aca="false">TRUNC((21-J123)^1.51*15,0)</f>
        <v>102</v>
      </c>
      <c r="J123" s="92" t="n">
        <v>17.43</v>
      </c>
      <c r="K123" s="91" t="n">
        <f aca="false">TRUNC((21-L123)^1.51*15,0)</f>
        <v>44</v>
      </c>
      <c r="L123" s="92" t="n">
        <v>18.96</v>
      </c>
      <c r="M123" s="1"/>
      <c r="N123" s="93"/>
    </row>
    <row r="124" customFormat="false" ht="13.5" hidden="false" customHeight="true" outlineLevel="0" collapsed="false">
      <c r="A124" s="91" t="n">
        <f aca="false">TRUNC((21-B124)^1.51*15,0)</f>
        <v>452</v>
      </c>
      <c r="B124" s="95" t="n">
        <v>11.46</v>
      </c>
      <c r="C124" s="91" t="n">
        <f aca="false">TRUNC((21-D124)^1.51*15,0)</f>
        <v>349</v>
      </c>
      <c r="D124" s="92" t="n">
        <v>12.96</v>
      </c>
      <c r="E124" s="91" t="n">
        <f aca="false">TRUNC((21-F124)^1.51*15,0)</f>
        <v>255</v>
      </c>
      <c r="F124" s="92" t="n">
        <v>14.46</v>
      </c>
      <c r="G124" s="91" t="n">
        <f aca="false">TRUNC((21-H124)^1.51*15,0)</f>
        <v>172</v>
      </c>
      <c r="H124" s="92" t="n">
        <v>15.96</v>
      </c>
      <c r="I124" s="91" t="n">
        <f aca="false">TRUNC((21-J124)^1.51*15,0)</f>
        <v>101</v>
      </c>
      <c r="J124" s="92" t="n">
        <v>17.46</v>
      </c>
      <c r="K124" s="91" t="n">
        <f aca="false">TRUNC((21-L124)^1.51*15,0)</f>
        <v>43</v>
      </c>
      <c r="L124" s="92" t="n">
        <v>18.99</v>
      </c>
      <c r="M124" s="91"/>
      <c r="N124" s="74"/>
    </row>
    <row r="125" customFormat="false" ht="13.5" hidden="false" customHeight="true" outlineLevel="0" collapsed="false">
      <c r="A125" s="91" t="n">
        <f aca="false">TRUNC((21-B125)^1.51*15,0)</f>
        <v>449</v>
      </c>
      <c r="B125" s="95" t="n">
        <v>11.49</v>
      </c>
      <c r="C125" s="91" t="n">
        <f aca="false">TRUNC((21-D125)^1.51*15,0)</f>
        <v>347</v>
      </c>
      <c r="D125" s="92" t="n">
        <v>12.99</v>
      </c>
      <c r="E125" s="91" t="n">
        <f aca="false">TRUNC((21-F125)^1.51*15,0)</f>
        <v>253</v>
      </c>
      <c r="F125" s="92" t="n">
        <v>14.49</v>
      </c>
      <c r="G125" s="91" t="n">
        <f aca="false">TRUNC((21-H125)^1.51*15,0)</f>
        <v>170</v>
      </c>
      <c r="H125" s="92" t="n">
        <v>15.99</v>
      </c>
      <c r="I125" s="91" t="n">
        <f aca="false">TRUNC((21-J125)^1.51*15,0)</f>
        <v>99</v>
      </c>
      <c r="J125" s="92" t="n">
        <v>17.49</v>
      </c>
      <c r="K125" s="91" t="n">
        <f aca="false">TRUNC((21-L125)^1.51*15,0)</f>
        <v>42</v>
      </c>
      <c r="L125" s="92" t="n">
        <v>19.02</v>
      </c>
      <c r="M125" s="1"/>
      <c r="N125" s="93"/>
    </row>
    <row r="126" customFormat="false" ht="13.5" hidden="false" customHeight="true" outlineLevel="0" collapsed="false">
      <c r="A126" s="91" t="n">
        <f aca="false">TRUNC((21-B126)^1.51*15,0)</f>
        <v>447</v>
      </c>
      <c r="B126" s="95" t="n">
        <v>11.52</v>
      </c>
      <c r="C126" s="91" t="n">
        <f aca="false">TRUNC((21-D126)^1.51*15,0)</f>
        <v>345</v>
      </c>
      <c r="D126" s="92" t="n">
        <v>13.02</v>
      </c>
      <c r="E126" s="91" t="n">
        <f aca="false">TRUNC((21-F126)^1.51*15,0)</f>
        <v>252</v>
      </c>
      <c r="F126" s="92" t="n">
        <v>14.52</v>
      </c>
      <c r="G126" s="91" t="n">
        <f aca="false">TRUNC((21-H126)^1.51*15,0)</f>
        <v>169</v>
      </c>
      <c r="H126" s="92" t="n">
        <v>16.02</v>
      </c>
      <c r="I126" s="91" t="n">
        <f aca="false">TRUNC((21-J126)^1.51*15,0)</f>
        <v>98</v>
      </c>
      <c r="J126" s="92" t="n">
        <v>17.52</v>
      </c>
      <c r="K126" s="91" t="n">
        <f aca="false">TRUNC((21-L126)^1.51*15,0)</f>
        <v>41</v>
      </c>
      <c r="L126" s="92" t="n">
        <v>19.05</v>
      </c>
      <c r="M126" s="91"/>
      <c r="N126" s="74"/>
    </row>
    <row r="127" customFormat="false" ht="13.5" hidden="false" customHeight="true" outlineLevel="0" collapsed="false">
      <c r="A127" s="91" t="n">
        <f aca="false">TRUNC((21-B127)^1.51*15,0)</f>
        <v>445</v>
      </c>
      <c r="B127" s="95" t="n">
        <v>11.55</v>
      </c>
      <c r="C127" s="91" t="n">
        <f aca="false">TRUNC((21-D127)^1.51*15,0)</f>
        <v>343</v>
      </c>
      <c r="D127" s="92" t="n">
        <v>13.05</v>
      </c>
      <c r="E127" s="91" t="n">
        <f aca="false">TRUNC((21-F127)^1.51*15,0)</f>
        <v>250</v>
      </c>
      <c r="F127" s="92" t="n">
        <v>14.55</v>
      </c>
      <c r="G127" s="91" t="n">
        <f aca="false">TRUNC((21-H127)^1.51*15,0)</f>
        <v>167</v>
      </c>
      <c r="H127" s="92" t="n">
        <v>16.05</v>
      </c>
      <c r="I127" s="91" t="n">
        <f aca="false">TRUNC((21-J127)^1.51*15,0)</f>
        <v>97</v>
      </c>
      <c r="J127" s="92" t="n">
        <v>17.55</v>
      </c>
      <c r="K127" s="91" t="n">
        <f aca="false">TRUNC((21-L127)^1.51*15,0)</f>
        <v>40</v>
      </c>
      <c r="L127" s="92" t="n">
        <v>19.08</v>
      </c>
      <c r="M127" s="1"/>
      <c r="N127" s="93"/>
    </row>
    <row r="128" customFormat="false" ht="13.5" hidden="false" customHeight="true" outlineLevel="0" collapsed="false">
      <c r="A128" s="91" t="n">
        <f aca="false">TRUNC((21-B128)^1.51*15,0)</f>
        <v>443</v>
      </c>
      <c r="B128" s="95" t="n">
        <v>11.58</v>
      </c>
      <c r="C128" s="91" t="n">
        <f aca="false">TRUNC((21-D128)^1.51*15,0)</f>
        <v>341</v>
      </c>
      <c r="D128" s="92" t="n">
        <v>13.08</v>
      </c>
      <c r="E128" s="91" t="n">
        <f aca="false">TRUNC((21-F128)^1.51*15,0)</f>
        <v>248</v>
      </c>
      <c r="F128" s="92" t="n">
        <v>14.58</v>
      </c>
      <c r="G128" s="91" t="n">
        <f aca="false">TRUNC((21-H128)^1.51*15,0)</f>
        <v>166</v>
      </c>
      <c r="H128" s="92" t="n">
        <v>16.08</v>
      </c>
      <c r="I128" s="91" t="n">
        <f aca="false">TRUNC((21-J128)^1.51*15,0)</f>
        <v>96</v>
      </c>
      <c r="J128" s="92" t="n">
        <v>17.58</v>
      </c>
      <c r="K128" s="91" t="n">
        <f aca="false">TRUNC((21-L128)^1.51*15,0)</f>
        <v>39</v>
      </c>
      <c r="L128" s="92" t="n">
        <v>19.11</v>
      </c>
      <c r="M128" s="91"/>
      <c r="N128" s="74"/>
    </row>
    <row r="129" customFormat="false" ht="13.5" hidden="false" customHeight="true" outlineLevel="0" collapsed="false">
      <c r="A129" s="91" t="n">
        <f aca="false">TRUNC((21-B129)^1.51*15,0)</f>
        <v>441</v>
      </c>
      <c r="B129" s="95" t="n">
        <v>11.61</v>
      </c>
      <c r="C129" s="91" t="n">
        <f aca="false">TRUNC((21-D129)^1.51*15,0)</f>
        <v>339</v>
      </c>
      <c r="D129" s="92" t="n">
        <v>13.11</v>
      </c>
      <c r="E129" s="91" t="n">
        <f aca="false">TRUNC((21-F129)^1.51*15,0)</f>
        <v>246</v>
      </c>
      <c r="F129" s="92" t="n">
        <v>14.61</v>
      </c>
      <c r="G129" s="91" t="n">
        <f aca="false">TRUNC((21-H129)^1.51*15,0)</f>
        <v>164</v>
      </c>
      <c r="H129" s="92" t="n">
        <v>16.11</v>
      </c>
      <c r="I129" s="91" t="n">
        <f aca="false">TRUNC((21-J129)^1.51*15,0)</f>
        <v>94</v>
      </c>
      <c r="J129" s="92" t="n">
        <v>17.61</v>
      </c>
      <c r="K129" s="91" t="n">
        <f aca="false">TRUNC((21-L129)^1.51*15,0)</f>
        <v>38</v>
      </c>
      <c r="L129" s="92" t="n">
        <v>19.14</v>
      </c>
      <c r="M129" s="1"/>
      <c r="N129" s="93"/>
    </row>
    <row r="130" customFormat="false" ht="13.5" hidden="false" customHeight="true" outlineLevel="0" collapsed="false">
      <c r="A130" s="91" t="n">
        <f aca="false">TRUNC((21-B130)^1.51*15,0)</f>
        <v>439</v>
      </c>
      <c r="B130" s="95" t="n">
        <v>11.64</v>
      </c>
      <c r="C130" s="91" t="n">
        <f aca="false">TRUNC((21-D130)^1.51*15,0)</f>
        <v>337</v>
      </c>
      <c r="D130" s="92" t="n">
        <v>13.14</v>
      </c>
      <c r="E130" s="91" t="n">
        <f aca="false">TRUNC((21-F130)^1.51*15,0)</f>
        <v>245</v>
      </c>
      <c r="F130" s="92" t="n">
        <v>14.64</v>
      </c>
      <c r="G130" s="91" t="n">
        <f aca="false">TRUNC((21-H130)^1.51*15,0)</f>
        <v>163</v>
      </c>
      <c r="H130" s="92" t="n">
        <v>16.14</v>
      </c>
      <c r="I130" s="91" t="n">
        <f aca="false">TRUNC((21-J130)^1.51*15,0)</f>
        <v>93</v>
      </c>
      <c r="J130" s="92" t="n">
        <v>17.64</v>
      </c>
      <c r="K130" s="91" t="n">
        <f aca="false">TRUNC((21-L130)^1.51*15,0)</f>
        <v>37</v>
      </c>
      <c r="L130" s="92" t="n">
        <v>19.17</v>
      </c>
      <c r="M130" s="91"/>
      <c r="N130" s="74"/>
    </row>
    <row r="131" customFormat="false" ht="13.5" hidden="false" customHeight="true" outlineLevel="0" collapsed="false">
      <c r="A131" s="91" t="n">
        <f aca="false">TRUNC((21-B131)^1.51*15,0)</f>
        <v>437</v>
      </c>
      <c r="B131" s="95" t="n">
        <v>11.67</v>
      </c>
      <c r="C131" s="91" t="n">
        <f aca="false">TRUNC((21-D131)^1.51*15,0)</f>
        <v>335</v>
      </c>
      <c r="D131" s="92" t="n">
        <v>13.17</v>
      </c>
      <c r="E131" s="91" t="n">
        <f aca="false">TRUNC((21-F131)^1.51*15,0)</f>
        <v>243</v>
      </c>
      <c r="F131" s="92" t="n">
        <v>14.67</v>
      </c>
      <c r="G131" s="91" t="n">
        <f aca="false">TRUNC((21-H131)^1.51*15,0)</f>
        <v>161</v>
      </c>
      <c r="H131" s="92" t="n">
        <v>16.17</v>
      </c>
      <c r="I131" s="91" t="n">
        <f aca="false">TRUNC((21-J131)^1.51*15,0)</f>
        <v>92</v>
      </c>
      <c r="J131" s="92" t="n">
        <v>17.67</v>
      </c>
      <c r="K131" s="91" t="n">
        <f aca="false">TRUNC((21-L131)^1.51*15,0)</f>
        <v>36</v>
      </c>
      <c r="L131" s="92" t="n">
        <v>19.2</v>
      </c>
      <c r="M131" s="1"/>
      <c r="N131" s="93"/>
    </row>
    <row r="132" customFormat="false" ht="13.5" hidden="false" customHeight="true" outlineLevel="0" collapsed="false">
      <c r="A132" s="91" t="n">
        <f aca="false">TRUNC((21-B132)^1.51*15,0)</f>
        <v>435</v>
      </c>
      <c r="B132" s="95" t="n">
        <v>11.7</v>
      </c>
      <c r="C132" s="91" t="n">
        <f aca="false">TRUNC((21-D132)^1.51*15,0)</f>
        <v>333</v>
      </c>
      <c r="D132" s="92" t="n">
        <v>13.2</v>
      </c>
      <c r="E132" s="91" t="n">
        <f aca="false">TRUNC((21-F132)^1.51*15,0)</f>
        <v>241</v>
      </c>
      <c r="F132" s="92" t="n">
        <v>14.7</v>
      </c>
      <c r="G132" s="91" t="n">
        <f aca="false">TRUNC((21-H132)^1.51*15,0)</f>
        <v>160</v>
      </c>
      <c r="H132" s="92" t="n">
        <v>16.2</v>
      </c>
      <c r="I132" s="91" t="n">
        <f aca="false">TRUNC((21-J132)^1.51*15,0)</f>
        <v>91</v>
      </c>
      <c r="J132" s="92" t="n">
        <v>17.7</v>
      </c>
      <c r="K132" s="91" t="n">
        <f aca="false">TRUNC((21-L132)^1.51*15,0)</f>
        <v>35</v>
      </c>
      <c r="L132" s="92" t="n">
        <v>19.23</v>
      </c>
      <c r="M132" s="91"/>
      <c r="N132" s="74"/>
    </row>
    <row r="133" customFormat="false" ht="13.5" hidden="false" customHeight="true" outlineLevel="0" collapsed="false">
      <c r="A133" s="91" t="n">
        <f aca="false">TRUNC((21-B133)^1.51*15,0)</f>
        <v>432</v>
      </c>
      <c r="B133" s="95" t="n">
        <v>11.73</v>
      </c>
      <c r="C133" s="91" t="n">
        <f aca="false">TRUNC((21-D133)^1.51*15,0)</f>
        <v>331</v>
      </c>
      <c r="D133" s="92" t="n">
        <v>13.23</v>
      </c>
      <c r="E133" s="91" t="n">
        <f aca="false">TRUNC((21-F133)^1.51*15,0)</f>
        <v>239</v>
      </c>
      <c r="F133" s="92" t="n">
        <v>14.73</v>
      </c>
      <c r="G133" s="91" t="n">
        <f aca="false">TRUNC((21-H133)^1.51*15,0)</f>
        <v>158</v>
      </c>
      <c r="H133" s="92" t="n">
        <v>16.23</v>
      </c>
      <c r="I133" s="91" t="n">
        <f aca="false">TRUNC((21-J133)^1.51*15,0)</f>
        <v>89</v>
      </c>
      <c r="J133" s="92" t="n">
        <v>17.73</v>
      </c>
      <c r="K133" s="91" t="n">
        <f aca="false">TRUNC((21-L133)^1.51*15,0)</f>
        <v>34</v>
      </c>
      <c r="L133" s="92" t="n">
        <v>19.26</v>
      </c>
      <c r="M133" s="91"/>
      <c r="N133" s="74"/>
    </row>
    <row r="134" customFormat="false" ht="13.5" hidden="false" customHeight="true" outlineLevel="0" collapsed="false">
      <c r="A134" s="91" t="n">
        <f aca="false">TRUNC((21-B134)^1.51*15,0)</f>
        <v>430</v>
      </c>
      <c r="B134" s="95" t="n">
        <v>11.76</v>
      </c>
      <c r="C134" s="91" t="n">
        <f aca="false">TRUNC((21-D134)^1.51*15,0)</f>
        <v>329</v>
      </c>
      <c r="D134" s="92" t="n">
        <v>13.26</v>
      </c>
      <c r="E134" s="91" t="n">
        <f aca="false">TRUNC((21-F134)^1.51*15,0)</f>
        <v>238</v>
      </c>
      <c r="F134" s="92" t="n">
        <v>14.76</v>
      </c>
      <c r="G134" s="91" t="n">
        <f aca="false">TRUNC((21-H134)^1.51*15,0)</f>
        <v>157</v>
      </c>
      <c r="H134" s="92" t="n">
        <v>16.26</v>
      </c>
      <c r="I134" s="91" t="n">
        <f aca="false">TRUNC((21-J134)^1.51*15,0)</f>
        <v>88</v>
      </c>
      <c r="J134" s="92" t="n">
        <v>17.76</v>
      </c>
      <c r="K134" s="91" t="n">
        <f aca="false">TRUNC((21-L134)^1.51*15,0)</f>
        <v>33</v>
      </c>
      <c r="L134" s="92" t="n">
        <v>19.29</v>
      </c>
      <c r="M134" s="1"/>
      <c r="N134" s="93"/>
    </row>
    <row r="135" customFormat="false" ht="13.5" hidden="false" customHeight="true" outlineLevel="0" collapsed="false">
      <c r="A135" s="91" t="n">
        <f aca="false">TRUNC((21-B135)^1.51*15,0)</f>
        <v>428</v>
      </c>
      <c r="B135" s="95" t="n">
        <v>11.79</v>
      </c>
      <c r="C135" s="91" t="n">
        <f aca="false">TRUNC((21-D135)^1.51*15,0)</f>
        <v>327</v>
      </c>
      <c r="D135" s="92" t="n">
        <v>13.29</v>
      </c>
      <c r="E135" s="91" t="n">
        <f aca="false">TRUNC((21-F135)^1.51*15,0)</f>
        <v>236</v>
      </c>
      <c r="F135" s="92" t="n">
        <v>14.79</v>
      </c>
      <c r="G135" s="91" t="n">
        <f aca="false">TRUNC((21-H135)^1.51*15,0)</f>
        <v>155</v>
      </c>
      <c r="H135" s="92" t="n">
        <v>16.29</v>
      </c>
      <c r="I135" s="91" t="n">
        <f aca="false">TRUNC((21-J135)^1.51*15,0)</f>
        <v>87</v>
      </c>
      <c r="J135" s="92" t="n">
        <v>17.79</v>
      </c>
      <c r="K135" s="91" t="n">
        <f aca="false">TRUNC((21-L135)^1.51*15,0)</f>
        <v>32</v>
      </c>
      <c r="L135" s="92" t="n">
        <v>19.32</v>
      </c>
      <c r="M135" s="91"/>
      <c r="N135" s="74"/>
    </row>
    <row r="136" customFormat="false" ht="13.5" hidden="false" customHeight="true" outlineLevel="0" collapsed="false">
      <c r="A136" s="91" t="n">
        <f aca="false">TRUNC((21-B136)^1.51*15,0)</f>
        <v>426</v>
      </c>
      <c r="B136" s="95" t="n">
        <v>11.82</v>
      </c>
      <c r="C136" s="91" t="n">
        <f aca="false">TRUNC((21-D136)^1.51*15,0)</f>
        <v>325</v>
      </c>
      <c r="D136" s="92" t="n">
        <v>13.32</v>
      </c>
      <c r="E136" s="91" t="n">
        <f aca="false">TRUNC((21-F136)^1.51*15,0)</f>
        <v>234</v>
      </c>
      <c r="F136" s="92" t="n">
        <v>14.82</v>
      </c>
      <c r="G136" s="91" t="n">
        <f aca="false">TRUNC((21-H136)^1.51*15,0)</f>
        <v>154</v>
      </c>
      <c r="H136" s="92" t="n">
        <v>16.32</v>
      </c>
      <c r="I136" s="91" t="n">
        <f aca="false">TRUNC((21-J136)^1.51*15,0)</f>
        <v>86</v>
      </c>
      <c r="J136" s="92" t="n">
        <v>17.82</v>
      </c>
      <c r="K136" s="91" t="n">
        <f aca="false">TRUNC((21-L136)^1.51*15,0)</f>
        <v>31</v>
      </c>
      <c r="L136" s="92" t="n">
        <v>19.38</v>
      </c>
      <c r="M136" s="91"/>
      <c r="N136" s="74"/>
    </row>
    <row r="137" customFormat="false" ht="13.5" hidden="false" customHeight="true" outlineLevel="0" collapsed="false">
      <c r="A137" s="91" t="n">
        <f aca="false">TRUNC((21-B137)^1.51*15,0)</f>
        <v>424</v>
      </c>
      <c r="B137" s="95" t="n">
        <v>11.85</v>
      </c>
      <c r="C137" s="91" t="n">
        <f aca="false">TRUNC((21-D137)^1.51*15,0)</f>
        <v>323</v>
      </c>
      <c r="D137" s="92" t="n">
        <v>13.35</v>
      </c>
      <c r="E137" s="91" t="n">
        <f aca="false">TRUNC((21-F137)^1.51*15,0)</f>
        <v>232</v>
      </c>
      <c r="F137" s="92" t="n">
        <v>14.85</v>
      </c>
      <c r="G137" s="91" t="n">
        <f aca="false">TRUNC((21-H137)^1.51*15,0)</f>
        <v>152</v>
      </c>
      <c r="H137" s="92" t="n">
        <v>16.35</v>
      </c>
      <c r="I137" s="91" t="n">
        <f aca="false">TRUNC((21-J137)^1.51*15,0)</f>
        <v>84</v>
      </c>
      <c r="J137" s="92" t="n">
        <v>17.85</v>
      </c>
      <c r="K137" s="91" t="n">
        <f aca="false">TRUNC((21-L137)^1.51*15,0)</f>
        <v>30</v>
      </c>
      <c r="L137" s="92" t="n">
        <v>19.41</v>
      </c>
      <c r="M137" s="91"/>
      <c r="N137" s="74"/>
    </row>
    <row r="138" customFormat="false" ht="13.5" hidden="false" customHeight="true" outlineLevel="0" collapsed="false">
      <c r="A138" s="91" t="n">
        <f aca="false">TRUNC((21-B138)^1.51*15,0)</f>
        <v>422</v>
      </c>
      <c r="B138" s="95" t="n">
        <v>11.88</v>
      </c>
      <c r="C138" s="91" t="n">
        <f aca="false">TRUNC((21-D138)^1.51*15,0)</f>
        <v>321</v>
      </c>
      <c r="D138" s="92" t="n">
        <v>13.38</v>
      </c>
      <c r="E138" s="91" t="n">
        <f aca="false">TRUNC((21-F138)^1.51*15,0)</f>
        <v>231</v>
      </c>
      <c r="F138" s="92" t="n">
        <v>14.88</v>
      </c>
      <c r="G138" s="91" t="n">
        <f aca="false">TRUNC((21-H138)^1.51*15,0)</f>
        <v>151</v>
      </c>
      <c r="H138" s="92" t="n">
        <v>16.38</v>
      </c>
      <c r="I138" s="91" t="n">
        <f aca="false">TRUNC((21-J138)^1.51*15,0)</f>
        <v>83</v>
      </c>
      <c r="J138" s="92" t="n">
        <v>17.88</v>
      </c>
      <c r="K138" s="91" t="n">
        <f aca="false">TRUNC((21-L138)^1.51*15,0)</f>
        <v>29</v>
      </c>
      <c r="L138" s="92" t="n">
        <v>19.44</v>
      </c>
      <c r="M138" s="91"/>
      <c r="N138" s="74"/>
    </row>
    <row r="139" customFormat="false" ht="13.5" hidden="false" customHeight="true" outlineLevel="0" collapsed="false">
      <c r="A139" s="91" t="n">
        <f aca="false">TRUNC((21-B139)^1.51*15,0)</f>
        <v>420</v>
      </c>
      <c r="B139" s="95" t="n">
        <v>11.91</v>
      </c>
      <c r="C139" s="91" t="n">
        <f aca="false">TRUNC((21-D139)^1.51*15,0)</f>
        <v>320</v>
      </c>
      <c r="D139" s="92" t="n">
        <v>13.41</v>
      </c>
      <c r="E139" s="91" t="n">
        <f aca="false">TRUNC((21-F139)^1.51*15,0)</f>
        <v>229</v>
      </c>
      <c r="F139" s="92" t="n">
        <v>14.91</v>
      </c>
      <c r="G139" s="91" t="n">
        <f aca="false">TRUNC((21-H139)^1.51*15,0)</f>
        <v>149</v>
      </c>
      <c r="H139" s="92" t="n">
        <v>16.41</v>
      </c>
      <c r="I139" s="91" t="n">
        <f aca="false">TRUNC((21-J139)^1.51*15,0)</f>
        <v>82</v>
      </c>
      <c r="J139" s="92" t="n">
        <v>17.91</v>
      </c>
      <c r="K139" s="91" t="n">
        <f aca="false">TRUNC((21-L139)^1.51*15,0)</f>
        <v>28</v>
      </c>
      <c r="L139" s="92" t="n">
        <v>19.47</v>
      </c>
      <c r="M139" s="91"/>
      <c r="N139" s="74"/>
    </row>
    <row r="140" customFormat="false" ht="13.5" hidden="false" customHeight="true" outlineLevel="0" collapsed="false">
      <c r="A140" s="91" t="n">
        <f aca="false">TRUNC((21-B140)^1.51*15,0)</f>
        <v>418</v>
      </c>
      <c r="B140" s="95" t="n">
        <v>11.94</v>
      </c>
      <c r="C140" s="91" t="n">
        <f aca="false">TRUNC((21-D140)^1.51*15,0)</f>
        <v>318</v>
      </c>
      <c r="D140" s="92" t="n">
        <v>13.44</v>
      </c>
      <c r="E140" s="91" t="n">
        <f aca="false">TRUNC((21-F140)^1.51*15,0)</f>
        <v>227</v>
      </c>
      <c r="F140" s="92" t="n">
        <v>14.94</v>
      </c>
      <c r="G140" s="91" t="n">
        <f aca="false">TRUNC((21-H140)^1.51*15,0)</f>
        <v>148</v>
      </c>
      <c r="H140" s="92" t="n">
        <v>16.44</v>
      </c>
      <c r="I140" s="91" t="n">
        <f aca="false">TRUNC((21-J140)^1.51*15,0)</f>
        <v>81</v>
      </c>
      <c r="J140" s="92" t="n">
        <v>17.94</v>
      </c>
      <c r="K140" s="91" t="n">
        <f aca="false">TRUNC((21-L140)^1.51*15,0)</f>
        <v>27</v>
      </c>
      <c r="L140" s="92" t="n">
        <v>19.5</v>
      </c>
      <c r="M140" s="91"/>
      <c r="N140" s="74"/>
    </row>
    <row r="141" customFormat="false" ht="13.5" hidden="false" customHeight="true" outlineLevel="0" collapsed="false">
      <c r="A141" s="91" t="n">
        <f aca="false">TRUNC((21-B141)^1.51*15,0)</f>
        <v>416</v>
      </c>
      <c r="B141" s="95" t="n">
        <v>11.97</v>
      </c>
      <c r="C141" s="91" t="n">
        <f aca="false">TRUNC((21-D141)^1.51*15,0)</f>
        <v>316</v>
      </c>
      <c r="D141" s="92" t="n">
        <v>13.47</v>
      </c>
      <c r="E141" s="91" t="n">
        <f aca="false">TRUNC((21-F141)^1.51*15,0)</f>
        <v>226</v>
      </c>
      <c r="F141" s="92" t="n">
        <v>14.97</v>
      </c>
      <c r="G141" s="91" t="n">
        <f aca="false">TRUNC((21-H141)^1.51*15,0)</f>
        <v>146</v>
      </c>
      <c r="H141" s="92" t="n">
        <v>16.47</v>
      </c>
      <c r="I141" s="91" t="n">
        <f aca="false">TRUNC((21-J141)^1.51*15,0)</f>
        <v>79</v>
      </c>
      <c r="J141" s="92" t="n">
        <v>17.97</v>
      </c>
      <c r="K141" s="91" t="n">
        <f aca="false">TRUNC((21-L141)^1.51*15,0)</f>
        <v>26</v>
      </c>
      <c r="L141" s="92" t="n">
        <v>19.56</v>
      </c>
      <c r="M141" s="91"/>
      <c r="N141" s="74"/>
    </row>
    <row r="142" customFormat="false" ht="13.5" hidden="false" customHeight="true" outlineLevel="0" collapsed="false">
      <c r="A142" s="91" t="n">
        <f aca="false">TRUNC((21-B142)^1.51*15,0)</f>
        <v>413</v>
      </c>
      <c r="B142" s="95" t="n">
        <v>12</v>
      </c>
      <c r="C142" s="91" t="n">
        <f aca="false">TRUNC((21-D142)^1.51*15,0)</f>
        <v>314</v>
      </c>
      <c r="D142" s="92" t="n">
        <v>13.5</v>
      </c>
      <c r="E142" s="91" t="n">
        <f aca="false">TRUNC((21-F142)^1.51*15,0)</f>
        <v>224</v>
      </c>
      <c r="F142" s="92" t="n">
        <v>15</v>
      </c>
      <c r="G142" s="91" t="n">
        <f aca="false">TRUNC((21-H142)^1.51*15,0)</f>
        <v>145</v>
      </c>
      <c r="H142" s="92" t="n">
        <v>16.5</v>
      </c>
      <c r="I142" s="91" t="n">
        <f aca="false">TRUNC((21-J142)^1.51*15,0)</f>
        <v>78</v>
      </c>
      <c r="J142" s="92" t="n">
        <v>18</v>
      </c>
      <c r="K142" s="91" t="n">
        <f aca="false">TRUNC((21-L142)^1.51*15,0)</f>
        <v>25</v>
      </c>
      <c r="L142" s="92" t="n">
        <v>19.59</v>
      </c>
      <c r="M142" s="91"/>
      <c r="N142" s="74"/>
    </row>
    <row r="143" customFormat="false" ht="13.5" hidden="false" customHeight="true" outlineLevel="0" collapsed="false">
      <c r="A143" s="91" t="n">
        <f aca="false">TRUNC((21-B143)^1.51*15,0)</f>
        <v>411</v>
      </c>
      <c r="B143" s="95" t="n">
        <v>12.03</v>
      </c>
      <c r="C143" s="91" t="n">
        <f aca="false">TRUNC((21-D143)^1.51*15,0)</f>
        <v>312</v>
      </c>
      <c r="D143" s="92" t="n">
        <v>13.53</v>
      </c>
      <c r="E143" s="91" t="n">
        <f aca="false">TRUNC((21-F143)^1.51*15,0)</f>
        <v>222</v>
      </c>
      <c r="F143" s="92" t="n">
        <v>15.03</v>
      </c>
      <c r="G143" s="91" t="n">
        <f aca="false">TRUNC((21-H143)^1.51*15,0)</f>
        <v>143</v>
      </c>
      <c r="H143" s="92" t="n">
        <v>16.53</v>
      </c>
      <c r="I143" s="91" t="n">
        <f aca="false">TRUNC((21-J143)^1.51*15,0)</f>
        <v>77</v>
      </c>
      <c r="J143" s="92" t="n">
        <v>18.03</v>
      </c>
      <c r="K143" s="91" t="n">
        <f aca="false">TRUNC((21-L143)^1.51*15,0)</f>
        <v>24</v>
      </c>
      <c r="L143" s="92" t="n">
        <v>19.62</v>
      </c>
      <c r="M143" s="91"/>
      <c r="N143" s="74"/>
    </row>
    <row r="144" customFormat="false" ht="13.5" hidden="false" customHeight="true" outlineLevel="0" collapsed="false">
      <c r="A144" s="91" t="n">
        <f aca="false">TRUNC((21-B144)^1.51*15,0)</f>
        <v>409</v>
      </c>
      <c r="B144" s="95" t="n">
        <v>12.06</v>
      </c>
      <c r="C144" s="91" t="n">
        <f aca="false">TRUNC((21-D144)^1.51*15,0)</f>
        <v>310</v>
      </c>
      <c r="D144" s="92" t="n">
        <v>13.56</v>
      </c>
      <c r="E144" s="91" t="n">
        <f aca="false">TRUNC((21-F144)^1.51*15,0)</f>
        <v>221</v>
      </c>
      <c r="F144" s="92" t="n">
        <v>15.06</v>
      </c>
      <c r="G144" s="91" t="n">
        <f aca="false">TRUNC((21-H144)^1.51*15,0)</f>
        <v>142</v>
      </c>
      <c r="H144" s="92" t="n">
        <v>16.56</v>
      </c>
      <c r="I144" s="91" t="n">
        <f aca="false">TRUNC((21-J144)^1.51*15,0)</f>
        <v>76</v>
      </c>
      <c r="J144" s="92" t="n">
        <v>18.06</v>
      </c>
      <c r="K144" s="91" t="n">
        <f aca="false">TRUNC((21-L144)^1.51*15,0)</f>
        <v>23</v>
      </c>
      <c r="L144" s="92" t="n">
        <v>19.65</v>
      </c>
      <c r="M144" s="91"/>
      <c r="N144" s="74"/>
    </row>
    <row r="145" customFormat="false" ht="13.5" hidden="false" customHeight="true" outlineLevel="0" collapsed="false">
      <c r="A145" s="91" t="n">
        <f aca="false">TRUNC((21-B145)^1.51*15,0)</f>
        <v>407</v>
      </c>
      <c r="B145" s="95" t="n">
        <v>12.09</v>
      </c>
      <c r="C145" s="91" t="n">
        <f aca="false">TRUNC((21-D145)^1.51*15,0)</f>
        <v>308</v>
      </c>
      <c r="D145" s="92" t="n">
        <v>13.59</v>
      </c>
      <c r="E145" s="91" t="n">
        <f aca="false">TRUNC((21-F145)^1.51*15,0)</f>
        <v>219</v>
      </c>
      <c r="F145" s="92" t="n">
        <v>15.09</v>
      </c>
      <c r="G145" s="91" t="n">
        <f aca="false">TRUNC((21-H145)^1.51*15,0)</f>
        <v>140</v>
      </c>
      <c r="H145" s="92" t="n">
        <v>16.59</v>
      </c>
      <c r="I145" s="91" t="n">
        <f aca="false">TRUNC((21-J145)^1.51*15,0)</f>
        <v>75</v>
      </c>
      <c r="J145" s="92" t="n">
        <v>18.09</v>
      </c>
      <c r="K145" s="91" t="n">
        <f aca="false">TRUNC((21-L145)^1.51*15,0)</f>
        <v>22</v>
      </c>
      <c r="L145" s="92" t="n">
        <v>19.71</v>
      </c>
      <c r="M145" s="91"/>
      <c r="N145" s="74"/>
    </row>
    <row r="146" customFormat="false" ht="13.5" hidden="false" customHeight="true" outlineLevel="0" collapsed="false">
      <c r="A146" s="91" t="n">
        <f aca="false">TRUNC((21-B146)^1.51*15,0)</f>
        <v>405</v>
      </c>
      <c r="B146" s="95" t="n">
        <v>12.12</v>
      </c>
      <c r="C146" s="91" t="n">
        <f aca="false">TRUNC((21-D146)^1.51*15,0)</f>
        <v>306</v>
      </c>
      <c r="D146" s="92" t="n">
        <v>13.62</v>
      </c>
      <c r="E146" s="91" t="n">
        <f aca="false">TRUNC((21-F146)^1.51*15,0)</f>
        <v>217</v>
      </c>
      <c r="F146" s="92" t="n">
        <v>15.12</v>
      </c>
      <c r="G146" s="91" t="n">
        <f aca="false">TRUNC((21-H146)^1.51*15,0)</f>
        <v>139</v>
      </c>
      <c r="H146" s="92" t="n">
        <v>16.62</v>
      </c>
      <c r="I146" s="91" t="n">
        <f aca="false">TRUNC((21-J146)^1.51*15,0)</f>
        <v>74</v>
      </c>
      <c r="J146" s="92" t="n">
        <v>18.12</v>
      </c>
      <c r="K146" s="91" t="n">
        <f aca="false">TRUNC((21-L146)^1.51*15,0)</f>
        <v>21</v>
      </c>
      <c r="L146" s="92" t="n">
        <v>19.74</v>
      </c>
      <c r="M146" s="91"/>
      <c r="N146" s="74"/>
    </row>
    <row r="147" customFormat="false" ht="13.5" hidden="false" customHeight="true" outlineLevel="0" collapsed="false">
      <c r="A147" s="91" t="n">
        <f aca="false">TRUNC((21-B147)^1.51*15,0)</f>
        <v>403</v>
      </c>
      <c r="B147" s="95" t="n">
        <v>12.15</v>
      </c>
      <c r="C147" s="91" t="n">
        <f aca="false">TRUNC((21-D147)^1.51*15,0)</f>
        <v>304</v>
      </c>
      <c r="D147" s="92" t="n">
        <v>13.65</v>
      </c>
      <c r="E147" s="91" t="n">
        <f aca="false">TRUNC((21-F147)^1.51*15,0)</f>
        <v>216</v>
      </c>
      <c r="F147" s="92" t="n">
        <v>15.15</v>
      </c>
      <c r="G147" s="91" t="n">
        <f aca="false">TRUNC((21-H147)^1.51*15,0)</f>
        <v>138</v>
      </c>
      <c r="H147" s="92" t="n">
        <v>16.65</v>
      </c>
      <c r="I147" s="91" t="n">
        <f aca="false">TRUNC((21-J147)^1.51*15,0)</f>
        <v>72</v>
      </c>
      <c r="J147" s="92" t="n">
        <v>18.15</v>
      </c>
      <c r="K147" s="91" t="n">
        <f aca="false">TRUNC((21-L147)^1.51*15,0)</f>
        <v>20</v>
      </c>
      <c r="L147" s="92" t="n">
        <v>19.77</v>
      </c>
      <c r="M147" s="91"/>
      <c r="N147" s="74"/>
    </row>
    <row r="148" customFormat="false" ht="13.5" hidden="false" customHeight="true" outlineLevel="0" collapsed="false">
      <c r="A148" s="91" t="n">
        <f aca="false">TRUNC((21-B148)^1.51*15,0)</f>
        <v>401</v>
      </c>
      <c r="B148" s="95" t="n">
        <v>12.18</v>
      </c>
      <c r="C148" s="91" t="n">
        <f aca="false">TRUNC((21-D148)^1.51*15,0)</f>
        <v>303</v>
      </c>
      <c r="D148" s="92" t="n">
        <v>13.68</v>
      </c>
      <c r="E148" s="91" t="n">
        <f aca="false">TRUNC((21-F148)^1.51*15,0)</f>
        <v>214</v>
      </c>
      <c r="F148" s="92" t="n">
        <v>15.18</v>
      </c>
      <c r="G148" s="91" t="n">
        <f aca="false">TRUNC((21-H148)^1.51*15,0)</f>
        <v>136</v>
      </c>
      <c r="H148" s="92" t="n">
        <v>16.68</v>
      </c>
      <c r="I148" s="91" t="n">
        <f aca="false">TRUNC((21-J148)^1.51*15,0)</f>
        <v>71</v>
      </c>
      <c r="J148" s="92" t="n">
        <v>18.18</v>
      </c>
      <c r="K148" s="91" t="n">
        <f aca="false">TRUNC((21-L148)^1.51*15,0)</f>
        <v>18</v>
      </c>
      <c r="L148" s="92" t="n">
        <v>19.85</v>
      </c>
      <c r="M148" s="94"/>
      <c r="N148" s="74"/>
    </row>
    <row r="149" customFormat="false" ht="13.5" hidden="false" customHeight="true" outlineLevel="0" collapsed="false">
      <c r="A149" s="91" t="n">
        <f aca="false">TRUNC((21-B149)^1.51*15,0)</f>
        <v>399</v>
      </c>
      <c r="B149" s="95" t="n">
        <v>12.21</v>
      </c>
      <c r="C149" s="91" t="n">
        <f aca="false">TRUNC((21-D149)^1.51*15,0)</f>
        <v>301</v>
      </c>
      <c r="D149" s="92" t="n">
        <v>13.71</v>
      </c>
      <c r="E149" s="91" t="n">
        <f aca="false">TRUNC((21-F149)^1.51*15,0)</f>
        <v>212</v>
      </c>
      <c r="F149" s="92" t="n">
        <v>15.21</v>
      </c>
      <c r="G149" s="91" t="n">
        <f aca="false">TRUNC((21-H149)^1.51*15,0)</f>
        <v>135</v>
      </c>
      <c r="H149" s="92" t="n">
        <v>16.71</v>
      </c>
      <c r="I149" s="91" t="n">
        <f aca="false">TRUNC((21-J149)^1.51*15,0)</f>
        <v>70</v>
      </c>
      <c r="J149" s="92" t="n">
        <v>18.21</v>
      </c>
      <c r="K149" s="91" t="n">
        <f aca="false">TRUNC((21-L149)^1.51*15,0)</f>
        <v>16</v>
      </c>
      <c r="L149" s="92" t="n">
        <v>19.92</v>
      </c>
      <c r="M149" s="91"/>
      <c r="N149" s="74"/>
    </row>
    <row r="150" customFormat="false" ht="13.5" hidden="false" customHeight="true" outlineLevel="0" collapsed="false">
      <c r="A150" s="91" t="n">
        <f aca="false">TRUNC((21-B150)^1.51*15,0)</f>
        <v>397</v>
      </c>
      <c r="B150" s="95" t="n">
        <v>12.24</v>
      </c>
      <c r="C150" s="91" t="n">
        <f aca="false">TRUNC((21-D150)^1.51*15,0)</f>
        <v>299</v>
      </c>
      <c r="D150" s="92" t="n">
        <v>13.74</v>
      </c>
      <c r="E150" s="91" t="n">
        <f aca="false">TRUNC((21-F150)^1.51*15,0)</f>
        <v>211</v>
      </c>
      <c r="F150" s="92" t="n">
        <v>15.24</v>
      </c>
      <c r="G150" s="91" t="n">
        <f aca="false">TRUNC((21-H150)^1.51*15,0)</f>
        <v>133</v>
      </c>
      <c r="H150" s="92" t="n">
        <v>16.74</v>
      </c>
      <c r="I150" s="91" t="n">
        <f aca="false">TRUNC((21-J150)^1.51*15,0)</f>
        <v>69</v>
      </c>
      <c r="J150" s="92" t="n">
        <v>18.24</v>
      </c>
      <c r="K150" s="91" t="n">
        <f aca="false">TRUNC((21-L150)^1.51*15,0)</f>
        <v>8</v>
      </c>
      <c r="L150" s="92" t="n">
        <v>20.3</v>
      </c>
      <c r="M150" s="91"/>
      <c r="N150" s="74"/>
    </row>
    <row r="151" customFormat="false" ht="13.5" hidden="false" customHeight="true" outlineLevel="0" collapsed="false">
      <c r="A151" s="91" t="n">
        <f aca="false">TRUNC((21-B151)^1.51*15,0)</f>
        <v>395</v>
      </c>
      <c r="B151" s="95" t="n">
        <v>12.27</v>
      </c>
      <c r="C151" s="91" t="n">
        <f aca="false">TRUNC((21-D151)^1.51*15,0)</f>
        <v>297</v>
      </c>
      <c r="D151" s="92" t="n">
        <v>13.77</v>
      </c>
      <c r="E151" s="91" t="n">
        <f aca="false">TRUNC((21-F151)^1.51*15,0)</f>
        <v>209</v>
      </c>
      <c r="F151" s="92" t="n">
        <v>15.27</v>
      </c>
      <c r="G151" s="91" t="n">
        <f aca="false">TRUNC((21-H151)^1.51*15,0)</f>
        <v>132</v>
      </c>
      <c r="H151" s="92" t="n">
        <v>16.77</v>
      </c>
      <c r="I151" s="91" t="n">
        <f aca="false">TRUNC((21-J151)^1.51*15,0)</f>
        <v>68</v>
      </c>
      <c r="J151" s="92" t="n">
        <v>18.27</v>
      </c>
      <c r="K151" s="91" t="n">
        <f aca="false">TRUNC((21-L151)^1.51*15,0)</f>
        <v>1</v>
      </c>
      <c r="L151" s="92" t="n">
        <v>20.82</v>
      </c>
      <c r="M151" s="91"/>
      <c r="N151" s="74"/>
    </row>
    <row r="152" customFormat="false" ht="24.75" hidden="false" customHeight="true" outlineLevel="0" collapsed="false">
      <c r="A152" s="51" t="s">
        <v>45</v>
      </c>
      <c r="B152" s="51"/>
      <c r="C152" s="51"/>
      <c r="D152" s="51"/>
      <c r="E152" s="51"/>
      <c r="F152" s="51"/>
      <c r="G152" s="51"/>
      <c r="H152" s="51"/>
      <c r="I152" s="51"/>
      <c r="J152" s="51"/>
      <c r="K152" s="51"/>
      <c r="L152" s="51"/>
      <c r="M152" s="51"/>
      <c r="N152" s="51"/>
    </row>
    <row r="153" customFormat="false" ht="20.25" hidden="false" customHeight="true" outlineLevel="0" collapsed="false">
      <c r="A153" s="55" t="s">
        <v>25</v>
      </c>
      <c r="B153" s="90" t="s">
        <v>26</v>
      </c>
      <c r="C153" s="96" t="s">
        <v>25</v>
      </c>
      <c r="D153" s="90" t="s">
        <v>26</v>
      </c>
      <c r="E153" s="96" t="s">
        <v>25</v>
      </c>
      <c r="F153" s="90" t="s">
        <v>26</v>
      </c>
      <c r="G153" s="96" t="s">
        <v>25</v>
      </c>
      <c r="H153" s="90" t="s">
        <v>26</v>
      </c>
      <c r="I153" s="96" t="s">
        <v>25</v>
      </c>
      <c r="J153" s="90" t="s">
        <v>26</v>
      </c>
      <c r="K153" s="96" t="s">
        <v>25</v>
      </c>
      <c r="L153" s="90" t="s">
        <v>26</v>
      </c>
      <c r="M153" s="96" t="s">
        <v>25</v>
      </c>
      <c r="N153" s="90" t="s">
        <v>26</v>
      </c>
    </row>
    <row r="154" customFormat="false" ht="15" hidden="false" customHeight="true" outlineLevel="0" collapsed="false">
      <c r="A154" s="91" t="n">
        <f aca="false">TRUNC((22.7-B154)^1.51*13.75,0)</f>
        <v>500</v>
      </c>
      <c r="B154" s="95" t="n">
        <v>11.89</v>
      </c>
      <c r="C154" s="91" t="n">
        <f aca="false">TRUNC((22.7-D154)^1.51*13.75,0)</f>
        <v>399</v>
      </c>
      <c r="D154" s="92" t="n">
        <v>13.39</v>
      </c>
      <c r="E154" s="91" t="n">
        <f aca="false">TRUNC((22.7-F154)^1.51*13.75,0)</f>
        <v>306</v>
      </c>
      <c r="F154" s="92" t="n">
        <v>14.89</v>
      </c>
      <c r="G154" s="91" t="n">
        <f aca="false">TRUNC((22.7-H154)^1.51*13.75,0)</f>
        <v>218</v>
      </c>
      <c r="H154" s="92" t="n">
        <v>16.45</v>
      </c>
      <c r="I154" s="91" t="n">
        <f aca="false">TRUNC((22.7-J154)^1.51*13.75,0)</f>
        <v>141</v>
      </c>
      <c r="J154" s="92" t="n">
        <v>18.01</v>
      </c>
      <c r="K154" s="91" t="n">
        <f aca="false">TRUNC((22.7-L154)^1.51*13.75,0)</f>
        <v>77</v>
      </c>
      <c r="L154" s="92" t="n">
        <v>19.57</v>
      </c>
      <c r="M154" s="91" t="n">
        <f aca="false">TRUNC((22.7-N154)^1.51*13.75,0)</f>
        <v>27</v>
      </c>
      <c r="N154" s="92" t="n">
        <v>21.13</v>
      </c>
    </row>
    <row r="155" customFormat="false" ht="15" hidden="false" customHeight="true" outlineLevel="0" collapsed="false">
      <c r="A155" s="91" t="n">
        <f aca="false">TRUNC((22.7-B155)^1.51*13.75,0)</f>
        <v>498</v>
      </c>
      <c r="B155" s="95" t="n">
        <v>11.92</v>
      </c>
      <c r="C155" s="91" t="n">
        <f aca="false">TRUNC((22.7-D155)^1.51*13.75,0)</f>
        <v>397</v>
      </c>
      <c r="D155" s="92" t="n">
        <v>13.42</v>
      </c>
      <c r="E155" s="91" t="n">
        <f aca="false">TRUNC((22.7-F155)^1.51*13.75,0)</f>
        <v>304</v>
      </c>
      <c r="F155" s="92" t="n">
        <v>14.921</v>
      </c>
      <c r="G155" s="91" t="n">
        <f aca="false">TRUNC((22.7-H155)^1.51*13.75,0)</f>
        <v>217</v>
      </c>
      <c r="H155" s="92" t="n">
        <v>16.481</v>
      </c>
      <c r="I155" s="91" t="n">
        <f aca="false">TRUNC((22.7-J155)^1.51*13.75,0)</f>
        <v>140</v>
      </c>
      <c r="J155" s="92" t="n">
        <v>18.041</v>
      </c>
      <c r="K155" s="91" t="n">
        <f aca="false">TRUNC((22.7-L155)^1.51*13.75,0)</f>
        <v>75</v>
      </c>
      <c r="L155" s="92" t="n">
        <v>19.601</v>
      </c>
      <c r="M155" s="91" t="n">
        <f aca="false">TRUNC((22.7-N155)^1.51*13.75,0)</f>
        <v>26</v>
      </c>
      <c r="N155" s="92" t="n">
        <v>21.162</v>
      </c>
    </row>
    <row r="156" customFormat="false" ht="15" hidden="false" customHeight="true" outlineLevel="0" collapsed="false">
      <c r="A156" s="91" t="n">
        <f aca="false">TRUNC((22.7-B156)^1.51*13.75,0)</f>
        <v>496</v>
      </c>
      <c r="B156" s="95" t="n">
        <v>11.95</v>
      </c>
      <c r="C156" s="91" t="n">
        <f aca="false">TRUNC((22.7-D156)^1.51*13.75,0)</f>
        <v>395</v>
      </c>
      <c r="D156" s="92" t="n">
        <v>13.45</v>
      </c>
      <c r="E156" s="91" t="n">
        <f aca="false">TRUNC((22.7-F156)^1.51*13.75,0)</f>
        <v>302</v>
      </c>
      <c r="F156" s="92" t="n">
        <v>14.952</v>
      </c>
      <c r="G156" s="91" t="n">
        <f aca="false">TRUNC((22.7-H156)^1.51*13.75,0)</f>
        <v>215</v>
      </c>
      <c r="H156" s="92" t="n">
        <v>16.512</v>
      </c>
      <c r="I156" s="91" t="n">
        <f aca="false">TRUNC((22.7-J156)^1.51*13.75,0)</f>
        <v>139</v>
      </c>
      <c r="J156" s="92" t="n">
        <v>18.072</v>
      </c>
      <c r="K156" s="91" t="n">
        <f aca="false">TRUNC((22.7-L156)^1.51*13.75,0)</f>
        <v>74</v>
      </c>
      <c r="L156" s="92" t="n">
        <v>19.632</v>
      </c>
      <c r="M156" s="91" t="n">
        <f aca="false">TRUNC((22.7-N156)^1.51*13.75,0)</f>
        <v>25</v>
      </c>
      <c r="N156" s="92" t="n">
        <v>21.194</v>
      </c>
    </row>
    <row r="157" customFormat="false" ht="15" hidden="false" customHeight="true" outlineLevel="0" collapsed="false">
      <c r="A157" s="91" t="n">
        <f aca="false">TRUNC((22.7-B157)^1.51*13.75,0)</f>
        <v>494</v>
      </c>
      <c r="B157" s="95" t="n">
        <v>11.98</v>
      </c>
      <c r="C157" s="91" t="n">
        <f aca="false">TRUNC((22.7-D157)^1.51*13.75,0)</f>
        <v>393</v>
      </c>
      <c r="D157" s="92" t="n">
        <v>13.48</v>
      </c>
      <c r="E157" s="91" t="n">
        <f aca="false">TRUNC((22.7-F157)^1.51*13.75,0)</f>
        <v>300</v>
      </c>
      <c r="F157" s="92" t="n">
        <v>14.983</v>
      </c>
      <c r="G157" s="91" t="n">
        <f aca="false">TRUNC((22.7-H157)^1.51*13.75,0)</f>
        <v>213</v>
      </c>
      <c r="H157" s="92" t="n">
        <v>16.543</v>
      </c>
      <c r="I157" s="91" t="n">
        <f aca="false">TRUNC((22.7-J157)^1.51*13.75,0)</f>
        <v>137</v>
      </c>
      <c r="J157" s="92" t="n">
        <v>18.103</v>
      </c>
      <c r="K157" s="91" t="n">
        <f aca="false">TRUNC((22.7-L157)^1.51*13.75,0)</f>
        <v>73</v>
      </c>
      <c r="L157" s="92" t="n">
        <v>19.663</v>
      </c>
      <c r="M157" s="91" t="n">
        <f aca="false">TRUNC((22.7-N157)^1.51*13.75,0)</f>
        <v>24</v>
      </c>
      <c r="N157" s="92" t="n">
        <v>21.226</v>
      </c>
    </row>
    <row r="158" customFormat="false" ht="15" hidden="false" customHeight="true" outlineLevel="0" collapsed="false">
      <c r="A158" s="91" t="n">
        <f aca="false">TRUNC((22.7-B158)^1.51*13.75,0)</f>
        <v>492</v>
      </c>
      <c r="B158" s="95" t="n">
        <v>12.01</v>
      </c>
      <c r="C158" s="91" t="n">
        <f aca="false">TRUNC((22.7-D158)^1.51*13.75,0)</f>
        <v>391</v>
      </c>
      <c r="D158" s="92" t="n">
        <v>13.51</v>
      </c>
      <c r="E158" s="91" t="n">
        <f aca="false">TRUNC((22.7-F158)^1.51*13.75,0)</f>
        <v>299</v>
      </c>
      <c r="F158" s="92" t="n">
        <v>15.014</v>
      </c>
      <c r="G158" s="91" t="n">
        <f aca="false">TRUNC((22.7-H158)^1.51*13.75,0)</f>
        <v>212</v>
      </c>
      <c r="H158" s="92" t="n">
        <v>16.574</v>
      </c>
      <c r="I158" s="91" t="n">
        <f aca="false">TRUNC((22.7-J158)^1.51*13.75,0)</f>
        <v>136</v>
      </c>
      <c r="J158" s="92" t="n">
        <v>18.134</v>
      </c>
      <c r="K158" s="91" t="n">
        <f aca="false">TRUNC((22.7-L158)^1.51*13.75,0)</f>
        <v>72</v>
      </c>
      <c r="L158" s="92" t="n">
        <v>19.694</v>
      </c>
      <c r="M158" s="91" t="n">
        <f aca="false">TRUNC((22.7-N158)^1.51*13.75,0)</f>
        <v>23</v>
      </c>
      <c r="N158" s="92" t="n">
        <v>21.258</v>
      </c>
    </row>
    <row r="159" customFormat="false" ht="15" hidden="false" customHeight="true" outlineLevel="0" collapsed="false">
      <c r="A159" s="91" t="n">
        <f aca="false">TRUNC((22.7-B159)^1.51*13.75,0)</f>
        <v>490</v>
      </c>
      <c r="B159" s="95" t="n">
        <v>12.04</v>
      </c>
      <c r="C159" s="91" t="n">
        <f aca="false">TRUNC((22.7-D159)^1.51*13.75,0)</f>
        <v>389</v>
      </c>
      <c r="D159" s="92" t="n">
        <v>13.54</v>
      </c>
      <c r="E159" s="91" t="n">
        <f aca="false">TRUNC((22.7-F159)^1.51*13.75,0)</f>
        <v>297</v>
      </c>
      <c r="F159" s="92" t="n">
        <v>15.045</v>
      </c>
      <c r="G159" s="91" t="n">
        <f aca="false">TRUNC((22.7-H159)^1.51*13.75,0)</f>
        <v>210</v>
      </c>
      <c r="H159" s="92" t="n">
        <v>16.605</v>
      </c>
      <c r="I159" s="91" t="n">
        <f aca="false">TRUNC((22.7-J159)^1.51*13.75,0)</f>
        <v>134</v>
      </c>
      <c r="J159" s="92" t="n">
        <v>18.165</v>
      </c>
      <c r="K159" s="91" t="n">
        <f aca="false">TRUNC((22.7-L159)^1.51*13.75,0)</f>
        <v>71</v>
      </c>
      <c r="L159" s="92" t="n">
        <v>19.725</v>
      </c>
      <c r="M159" s="91" t="n">
        <f aca="false">TRUNC((22.7-N159)^1.51*13.75,0)</f>
        <v>22</v>
      </c>
      <c r="N159" s="92" t="n">
        <v>21.298</v>
      </c>
    </row>
    <row r="160" customFormat="false" ht="15" hidden="false" customHeight="true" outlineLevel="0" collapsed="false">
      <c r="A160" s="91" t="n">
        <f aca="false">TRUNC((22.7-B160)^1.51*13.75,0)</f>
        <v>487</v>
      </c>
      <c r="B160" s="95" t="n">
        <v>12.07</v>
      </c>
      <c r="C160" s="91" t="n">
        <f aca="false">TRUNC((22.7-D160)^1.51*13.75,0)</f>
        <v>387</v>
      </c>
      <c r="D160" s="92" t="n">
        <v>13.57</v>
      </c>
      <c r="E160" s="91" t="n">
        <f aca="false">TRUNC((22.7-F160)^1.51*13.75,0)</f>
        <v>295</v>
      </c>
      <c r="F160" s="92" t="n">
        <v>15.076</v>
      </c>
      <c r="G160" s="91" t="n">
        <f aca="false">TRUNC((22.7-H160)^1.51*13.75,0)</f>
        <v>209</v>
      </c>
      <c r="H160" s="92" t="n">
        <v>16.636</v>
      </c>
      <c r="I160" s="91" t="n">
        <f aca="false">TRUNC((22.7-J160)^1.51*13.75,0)</f>
        <v>133</v>
      </c>
      <c r="J160" s="92" t="n">
        <v>18.196</v>
      </c>
      <c r="K160" s="91" t="n">
        <f aca="false">TRUNC((22.7-L160)^1.51*13.75,0)</f>
        <v>70</v>
      </c>
      <c r="L160" s="92" t="n">
        <v>19.756</v>
      </c>
      <c r="M160" s="91" t="n">
        <f aca="false">TRUNC((22.7-N160)^1.51*13.75,0)</f>
        <v>21</v>
      </c>
      <c r="N160" s="92" t="n">
        <v>21.338</v>
      </c>
    </row>
    <row r="161" customFormat="false" ht="15" hidden="false" customHeight="true" outlineLevel="0" collapsed="false">
      <c r="A161" s="91" t="n">
        <f aca="false">TRUNC((22.7-B161)^1.51*13.75,0)</f>
        <v>485</v>
      </c>
      <c r="B161" s="95" t="n">
        <v>12.1</v>
      </c>
      <c r="C161" s="91" t="n">
        <f aca="false">TRUNC((22.7-D161)^1.51*13.75,0)</f>
        <v>385</v>
      </c>
      <c r="D161" s="92" t="n">
        <v>13.6</v>
      </c>
      <c r="E161" s="91" t="n">
        <f aca="false">TRUNC((22.7-F161)^1.51*13.75,0)</f>
        <v>293</v>
      </c>
      <c r="F161" s="92" t="n">
        <v>15.107</v>
      </c>
      <c r="G161" s="91" t="n">
        <f aca="false">TRUNC((22.7-H161)^1.51*13.75,0)</f>
        <v>207</v>
      </c>
      <c r="H161" s="92" t="n">
        <v>16.667</v>
      </c>
      <c r="I161" s="91" t="n">
        <f aca="false">TRUNC((22.7-J161)^1.51*13.75,0)</f>
        <v>132</v>
      </c>
      <c r="J161" s="92" t="n">
        <v>18.227</v>
      </c>
      <c r="K161" s="91" t="n">
        <f aca="false">TRUNC((22.7-L161)^1.51*13.75,0)</f>
        <v>69</v>
      </c>
      <c r="L161" s="92" t="n">
        <v>19.787</v>
      </c>
      <c r="M161" s="91" t="n">
        <f aca="false">TRUNC((22.7-N161)^1.51*13.75,0)</f>
        <v>20</v>
      </c>
      <c r="N161" s="92" t="n">
        <v>21.378</v>
      </c>
    </row>
    <row r="162" customFormat="false" ht="15" hidden="false" customHeight="true" outlineLevel="0" collapsed="false">
      <c r="A162" s="91" t="n">
        <f aca="false">TRUNC((22.7-B162)^1.51*13.75,0)</f>
        <v>483</v>
      </c>
      <c r="B162" s="95" t="n">
        <v>12.13</v>
      </c>
      <c r="C162" s="91" t="n">
        <f aca="false">TRUNC((22.7-D162)^1.51*13.75,0)</f>
        <v>383</v>
      </c>
      <c r="D162" s="92" t="n">
        <v>13.63</v>
      </c>
      <c r="E162" s="91" t="n">
        <f aca="false">TRUNC((22.7-F162)^1.51*13.75,0)</f>
        <v>291</v>
      </c>
      <c r="F162" s="92" t="n">
        <v>15.138</v>
      </c>
      <c r="G162" s="91" t="n">
        <f aca="false">TRUNC((22.7-H162)^1.51*13.75,0)</f>
        <v>205</v>
      </c>
      <c r="H162" s="92" t="n">
        <v>16.698</v>
      </c>
      <c r="I162" s="91" t="n">
        <f aca="false">TRUNC((22.7-J162)^1.51*13.75,0)</f>
        <v>130</v>
      </c>
      <c r="J162" s="92" t="n">
        <v>18.258</v>
      </c>
      <c r="K162" s="91" t="n">
        <f aca="false">TRUNC((22.7-L162)^1.51*13.75,0)</f>
        <v>67</v>
      </c>
      <c r="L162" s="92" t="n">
        <v>19.818</v>
      </c>
      <c r="M162" s="91" t="n">
        <f aca="false">TRUNC((22.7-N162)^1.51*13.75,0)</f>
        <v>20</v>
      </c>
      <c r="N162" s="92" t="n">
        <v>21.418</v>
      </c>
    </row>
    <row r="163" customFormat="false" ht="15" hidden="false" customHeight="true" outlineLevel="0" collapsed="false">
      <c r="A163" s="91" t="n">
        <f aca="false">TRUNC((22.7-B163)^1.51*13.75,0)</f>
        <v>481</v>
      </c>
      <c r="B163" s="95" t="n">
        <v>12.16</v>
      </c>
      <c r="C163" s="91" t="n">
        <f aca="false">TRUNC((22.7-D163)^1.51*13.75,0)</f>
        <v>382</v>
      </c>
      <c r="D163" s="92" t="n">
        <v>13.66</v>
      </c>
      <c r="E163" s="91" t="n">
        <f aca="false">TRUNC((22.7-F163)^1.51*13.75,0)</f>
        <v>289</v>
      </c>
      <c r="F163" s="92" t="n">
        <v>15.169</v>
      </c>
      <c r="G163" s="91" t="n">
        <f aca="false">TRUNC((22.7-H163)^1.51*13.75,0)</f>
        <v>204</v>
      </c>
      <c r="H163" s="92" t="n">
        <v>16.729</v>
      </c>
      <c r="I163" s="91" t="n">
        <f aca="false">TRUNC((22.7-J163)^1.51*13.75,0)</f>
        <v>129</v>
      </c>
      <c r="J163" s="92" t="n">
        <v>18.289</v>
      </c>
      <c r="K163" s="91" t="n">
        <f aca="false">TRUNC((22.7-L163)^1.51*13.75,0)</f>
        <v>66</v>
      </c>
      <c r="L163" s="92" t="n">
        <v>19.849</v>
      </c>
      <c r="M163" s="91" t="n">
        <f aca="false">TRUNC((22.7-N163)^1.51*13.75,0)</f>
        <v>19</v>
      </c>
      <c r="N163" s="92" t="n">
        <v>21.458</v>
      </c>
    </row>
    <row r="164" customFormat="false" ht="15" hidden="false" customHeight="true" outlineLevel="0" collapsed="false">
      <c r="A164" s="91" t="n">
        <f aca="false">TRUNC((22.7-B164)^1.51*13.75,0)</f>
        <v>479</v>
      </c>
      <c r="B164" s="95" t="n">
        <v>12.19</v>
      </c>
      <c r="C164" s="91" t="n">
        <f aca="false">TRUNC((22.7-D164)^1.51*13.75,0)</f>
        <v>380</v>
      </c>
      <c r="D164" s="92" t="n">
        <v>13.69</v>
      </c>
      <c r="E164" s="91" t="n">
        <f aca="false">TRUNC((22.7-F164)^1.51*13.75,0)</f>
        <v>288</v>
      </c>
      <c r="F164" s="92" t="n">
        <v>15.2</v>
      </c>
      <c r="G164" s="91" t="n">
        <f aca="false">TRUNC((22.7-H164)^1.51*13.75,0)</f>
        <v>202</v>
      </c>
      <c r="H164" s="92" t="n">
        <v>16.76</v>
      </c>
      <c r="I164" s="91" t="n">
        <f aca="false">TRUNC((22.7-J164)^1.51*13.75,0)</f>
        <v>127</v>
      </c>
      <c r="J164" s="92" t="n">
        <v>18.32</v>
      </c>
      <c r="K164" s="91" t="n">
        <f aca="false">TRUNC((22.7-L164)^1.51*13.75,0)</f>
        <v>65</v>
      </c>
      <c r="L164" s="92" t="n">
        <v>19.88</v>
      </c>
      <c r="M164" s="91" t="n">
        <f aca="false">TRUNC((22.7-N164)^1.51*13.75,0)</f>
        <v>18</v>
      </c>
      <c r="N164" s="92" t="n">
        <v>21.498</v>
      </c>
    </row>
    <row r="165" customFormat="false" ht="15" hidden="false" customHeight="true" outlineLevel="0" collapsed="false">
      <c r="A165" s="91" t="n">
        <f aca="false">TRUNC((22.7-B165)^1.51*13.75,0)</f>
        <v>477</v>
      </c>
      <c r="B165" s="95" t="n">
        <v>12.22</v>
      </c>
      <c r="C165" s="91" t="n">
        <f aca="false">TRUNC((22.7-D165)^1.51*13.75,0)</f>
        <v>378</v>
      </c>
      <c r="D165" s="92" t="n">
        <v>13.72</v>
      </c>
      <c r="E165" s="91" t="n">
        <f aca="false">TRUNC((22.7-F165)^1.51*13.75,0)</f>
        <v>286</v>
      </c>
      <c r="F165" s="92" t="n">
        <v>15.231</v>
      </c>
      <c r="G165" s="91" t="n">
        <f aca="false">TRUNC((22.7-H165)^1.51*13.75,0)</f>
        <v>201</v>
      </c>
      <c r="H165" s="92" t="n">
        <v>16.791</v>
      </c>
      <c r="I165" s="91" t="n">
        <f aca="false">TRUNC((22.7-J165)^1.51*13.75,0)</f>
        <v>126</v>
      </c>
      <c r="J165" s="92" t="n">
        <v>18.351</v>
      </c>
      <c r="K165" s="91" t="n">
        <f aca="false">TRUNC((22.7-L165)^1.51*13.75,0)</f>
        <v>64</v>
      </c>
      <c r="L165" s="92" t="n">
        <v>19.911</v>
      </c>
      <c r="M165" s="91" t="n">
        <f aca="false">TRUNC((22.7-N165)^1.51*13.75,0)</f>
        <v>17</v>
      </c>
      <c r="N165" s="92" t="n">
        <v>21.538</v>
      </c>
    </row>
    <row r="166" customFormat="false" ht="15" hidden="false" customHeight="true" outlineLevel="0" collapsed="false">
      <c r="A166" s="91" t="n">
        <f aca="false">TRUNC((22.7-B166)^1.51*13.75,0)</f>
        <v>475</v>
      </c>
      <c r="B166" s="95" t="n">
        <v>12.25</v>
      </c>
      <c r="C166" s="91" t="n">
        <f aca="false">TRUNC((22.7-D166)^1.51*13.75,0)</f>
        <v>376</v>
      </c>
      <c r="D166" s="92" t="n">
        <v>13.75</v>
      </c>
      <c r="E166" s="91" t="n">
        <f aca="false">TRUNC((22.7-F166)^1.51*13.75,0)</f>
        <v>284</v>
      </c>
      <c r="F166" s="92" t="n">
        <v>15.262</v>
      </c>
      <c r="G166" s="91" t="n">
        <f aca="false">TRUNC((22.7-H166)^1.51*13.75,0)</f>
        <v>199</v>
      </c>
      <c r="H166" s="92" t="n">
        <v>16.822</v>
      </c>
      <c r="I166" s="91" t="n">
        <f aca="false">TRUNC((22.7-J166)^1.51*13.75,0)</f>
        <v>125</v>
      </c>
      <c r="J166" s="92" t="n">
        <v>18.382</v>
      </c>
      <c r="K166" s="91" t="n">
        <f aca="false">TRUNC((22.7-L166)^1.51*13.75,0)</f>
        <v>63</v>
      </c>
      <c r="L166" s="92" t="n">
        <v>19.942</v>
      </c>
      <c r="M166" s="91" t="n">
        <f aca="false">TRUNC((22.7-N166)^1.51*13.75,0)</f>
        <v>16</v>
      </c>
      <c r="N166" s="92" t="n">
        <v>21.578</v>
      </c>
    </row>
    <row r="167" customFormat="false" ht="15" hidden="false" customHeight="true" outlineLevel="0" collapsed="false">
      <c r="A167" s="91" t="n">
        <f aca="false">TRUNC((22.7-B167)^1.51*13.75,0)</f>
        <v>473</v>
      </c>
      <c r="B167" s="95" t="n">
        <v>12.28</v>
      </c>
      <c r="C167" s="91" t="n">
        <f aca="false">TRUNC((22.7-D167)^1.51*13.75,0)</f>
        <v>374</v>
      </c>
      <c r="D167" s="92" t="n">
        <v>13.78</v>
      </c>
      <c r="E167" s="91" t="n">
        <f aca="false">TRUNC((22.7-F167)^1.51*13.75,0)</f>
        <v>282</v>
      </c>
      <c r="F167" s="92" t="n">
        <v>15.293</v>
      </c>
      <c r="G167" s="91" t="n">
        <f aca="false">TRUNC((22.7-H167)^1.51*13.75,0)</f>
        <v>197</v>
      </c>
      <c r="H167" s="92" t="n">
        <v>16.853</v>
      </c>
      <c r="I167" s="91" t="n">
        <f aca="false">TRUNC((22.7-J167)^1.51*13.75,0)</f>
        <v>123</v>
      </c>
      <c r="J167" s="92" t="n">
        <v>18.413</v>
      </c>
      <c r="K167" s="91" t="n">
        <f aca="false">TRUNC((22.7-L167)^1.51*13.75,0)</f>
        <v>62</v>
      </c>
      <c r="L167" s="92" t="n">
        <v>19.973</v>
      </c>
      <c r="M167" s="91" t="n">
        <f aca="false">TRUNC((22.7-N167)^1.51*13.75,0)</f>
        <v>15</v>
      </c>
      <c r="N167" s="92" t="n">
        <v>21.618</v>
      </c>
    </row>
    <row r="168" customFormat="false" ht="15" hidden="false" customHeight="true" outlineLevel="0" collapsed="false">
      <c r="A168" s="91" t="n">
        <f aca="false">TRUNC((22.7-B168)^1.51*13.75,0)</f>
        <v>471</v>
      </c>
      <c r="B168" s="95" t="n">
        <v>12.31</v>
      </c>
      <c r="C168" s="91" t="n">
        <f aca="false">TRUNC((22.7-D168)^1.51*13.75,0)</f>
        <v>372</v>
      </c>
      <c r="D168" s="92" t="n">
        <v>13.81</v>
      </c>
      <c r="E168" s="91" t="n">
        <f aca="false">TRUNC((22.7-F168)^1.51*13.75,0)</f>
        <v>281</v>
      </c>
      <c r="F168" s="92" t="n">
        <v>15.324</v>
      </c>
      <c r="G168" s="91" t="n">
        <f aca="false">TRUNC((22.7-H168)^1.51*13.75,0)</f>
        <v>196</v>
      </c>
      <c r="H168" s="92" t="n">
        <v>16.884</v>
      </c>
      <c r="I168" s="91" t="n">
        <f aca="false">TRUNC((22.7-J168)^1.51*13.75,0)</f>
        <v>122</v>
      </c>
      <c r="J168" s="92" t="n">
        <v>18.444</v>
      </c>
      <c r="K168" s="91" t="n">
        <f aca="false">TRUNC((22.7-L168)^1.51*13.75,0)</f>
        <v>61</v>
      </c>
      <c r="L168" s="92" t="n">
        <v>20.004</v>
      </c>
      <c r="M168" s="91" t="n">
        <f aca="false">TRUNC((22.7-N168)^1.51*13.75,0)</f>
        <v>14</v>
      </c>
      <c r="N168" s="92" t="n">
        <v>21.658</v>
      </c>
    </row>
    <row r="169" customFormat="false" ht="15" hidden="false" customHeight="true" outlineLevel="0" collapsed="false">
      <c r="A169" s="91" t="n">
        <f aca="false">TRUNC((22.7-B169)^1.51*13.75,0)</f>
        <v>469</v>
      </c>
      <c r="B169" s="95" t="n">
        <v>12.34</v>
      </c>
      <c r="C169" s="91" t="n">
        <f aca="false">TRUNC((22.7-D169)^1.51*13.75,0)</f>
        <v>370</v>
      </c>
      <c r="D169" s="92" t="n">
        <v>13.84</v>
      </c>
      <c r="E169" s="91" t="n">
        <f aca="false">TRUNC((22.7-F169)^1.51*13.75,0)</f>
        <v>279</v>
      </c>
      <c r="F169" s="92" t="n">
        <v>15.355</v>
      </c>
      <c r="G169" s="91" t="n">
        <f aca="false">TRUNC((22.7-H169)^1.51*13.75,0)</f>
        <v>194</v>
      </c>
      <c r="H169" s="92" t="n">
        <v>16.915</v>
      </c>
      <c r="I169" s="91" t="n">
        <f aca="false">TRUNC((22.7-J169)^1.51*13.75,0)</f>
        <v>121</v>
      </c>
      <c r="J169" s="92" t="n">
        <v>18.475</v>
      </c>
      <c r="K169" s="91" t="n">
        <f aca="false">TRUNC((22.7-L169)^1.51*13.75,0)</f>
        <v>60</v>
      </c>
      <c r="L169" s="92" t="n">
        <v>20.035</v>
      </c>
      <c r="M169" s="91" t="n">
        <f aca="false">TRUNC((22.7-N169)^1.51*13.75,0)</f>
        <v>13</v>
      </c>
      <c r="N169" s="92" t="n">
        <v>21.698</v>
      </c>
    </row>
    <row r="170" customFormat="false" ht="15" hidden="false" customHeight="true" outlineLevel="0" collapsed="false">
      <c r="A170" s="91" t="n">
        <f aca="false">TRUNC((22.7-B170)^1.51*13.75,0)</f>
        <v>467</v>
      </c>
      <c r="B170" s="95" t="n">
        <v>12.37</v>
      </c>
      <c r="C170" s="91" t="n">
        <f aca="false">TRUNC((22.7-D170)^1.51*13.75,0)</f>
        <v>368</v>
      </c>
      <c r="D170" s="92" t="n">
        <v>13.87</v>
      </c>
      <c r="E170" s="91" t="n">
        <f aca="false">TRUNC((22.7-F170)^1.51*13.75,0)</f>
        <v>277</v>
      </c>
      <c r="F170" s="92" t="n">
        <v>15.386</v>
      </c>
      <c r="G170" s="91" t="n">
        <f aca="false">TRUNC((22.7-H170)^1.51*13.75,0)</f>
        <v>193</v>
      </c>
      <c r="H170" s="92" t="n">
        <v>16.946</v>
      </c>
      <c r="I170" s="91" t="n">
        <f aca="false">TRUNC((22.7-J170)^1.51*13.75,0)</f>
        <v>119</v>
      </c>
      <c r="J170" s="92" t="n">
        <v>18.506</v>
      </c>
      <c r="K170" s="91" t="n">
        <f aca="false">TRUNC((22.7-L170)^1.51*13.75,0)</f>
        <v>59</v>
      </c>
      <c r="L170" s="92" t="n">
        <v>20.066</v>
      </c>
      <c r="M170" s="91" t="n">
        <f aca="false">TRUNC((22.7-N170)^1.51*13.75,0)</f>
        <v>12</v>
      </c>
      <c r="N170" s="92" t="n">
        <v>21.738</v>
      </c>
    </row>
    <row r="171" customFormat="false" ht="15" hidden="false" customHeight="true" outlineLevel="0" collapsed="false">
      <c r="A171" s="91" t="n">
        <f aca="false">TRUNC((22.7-B171)^1.51*13.75,0)</f>
        <v>465</v>
      </c>
      <c r="B171" s="95" t="n">
        <v>12.4</v>
      </c>
      <c r="C171" s="91" t="n">
        <f aca="false">TRUNC((22.7-D171)^1.51*13.75,0)</f>
        <v>366</v>
      </c>
      <c r="D171" s="92" t="n">
        <v>13.9</v>
      </c>
      <c r="E171" s="91" t="n">
        <f aca="false">TRUNC((22.7-F171)^1.51*13.75,0)</f>
        <v>275</v>
      </c>
      <c r="F171" s="92" t="n">
        <v>15.417</v>
      </c>
      <c r="G171" s="91" t="n">
        <f aca="false">TRUNC((22.7-H171)^1.51*13.75,0)</f>
        <v>191</v>
      </c>
      <c r="H171" s="92" t="n">
        <v>16.977</v>
      </c>
      <c r="I171" s="91" t="n">
        <f aca="false">TRUNC((22.7-J171)^1.51*13.75,0)</f>
        <v>118</v>
      </c>
      <c r="J171" s="92" t="n">
        <v>18.537</v>
      </c>
      <c r="K171" s="91" t="n">
        <f aca="false">TRUNC((22.7-L171)^1.51*13.75,0)</f>
        <v>58</v>
      </c>
      <c r="L171" s="92" t="n">
        <v>20.097</v>
      </c>
      <c r="M171" s="91" t="n">
        <f aca="false">TRUNC((22.7-N171)^1.51*13.75,0)</f>
        <v>11</v>
      </c>
      <c r="N171" s="92" t="n">
        <v>21.8</v>
      </c>
    </row>
    <row r="172" customFormat="false" ht="15" hidden="false" customHeight="true" outlineLevel="0" collapsed="false">
      <c r="A172" s="91" t="n">
        <f aca="false">TRUNC((22.7-B172)^1.51*13.75,0)</f>
        <v>463</v>
      </c>
      <c r="B172" s="95" t="n">
        <v>12.43</v>
      </c>
      <c r="C172" s="91" t="n">
        <f aca="false">TRUNC((22.7-D172)^1.51*13.75,0)</f>
        <v>364</v>
      </c>
      <c r="D172" s="92" t="n">
        <v>13.93</v>
      </c>
      <c r="E172" s="91" t="n">
        <f aca="false">TRUNC((22.7-F172)^1.51*13.75,0)</f>
        <v>273</v>
      </c>
      <c r="F172" s="92" t="n">
        <v>15.448</v>
      </c>
      <c r="G172" s="91" t="n">
        <f aca="false">TRUNC((22.7-H172)^1.51*13.75,0)</f>
        <v>189</v>
      </c>
      <c r="H172" s="92" t="n">
        <v>17.008</v>
      </c>
      <c r="I172" s="91" t="n">
        <f aca="false">TRUNC((22.7-J172)^1.51*13.75,0)</f>
        <v>117</v>
      </c>
      <c r="J172" s="92" t="n">
        <v>18.568</v>
      </c>
      <c r="K172" s="91" t="n">
        <f aca="false">TRUNC((22.7-L172)^1.51*13.75,0)</f>
        <v>57</v>
      </c>
      <c r="L172" s="92" t="n">
        <v>20.128</v>
      </c>
      <c r="M172" s="91" t="n">
        <f aca="false">TRUNC((22.7-N172)^1.51*13.75,0)</f>
        <v>10</v>
      </c>
      <c r="N172" s="92" t="n">
        <v>21.843</v>
      </c>
    </row>
    <row r="173" customFormat="false" ht="15" hidden="false" customHeight="true" outlineLevel="0" collapsed="false">
      <c r="A173" s="91" t="n">
        <f aca="false">TRUNC((22.7-B173)^1.51*13.75,0)</f>
        <v>461</v>
      </c>
      <c r="B173" s="95" t="n">
        <v>12.46</v>
      </c>
      <c r="C173" s="91" t="n">
        <f aca="false">TRUNC((22.7-D173)^1.51*13.75,0)</f>
        <v>363</v>
      </c>
      <c r="D173" s="92" t="n">
        <v>13.96</v>
      </c>
      <c r="E173" s="91" t="n">
        <f aca="false">TRUNC((22.7-F173)^1.51*13.75,0)</f>
        <v>272</v>
      </c>
      <c r="F173" s="92" t="n">
        <v>15.479</v>
      </c>
      <c r="G173" s="91" t="n">
        <f aca="false">TRUNC((22.7-H173)^1.51*13.75,0)</f>
        <v>188</v>
      </c>
      <c r="H173" s="92" t="n">
        <v>17.039</v>
      </c>
      <c r="I173" s="91" t="n">
        <f aca="false">TRUNC((22.7-J173)^1.51*13.75,0)</f>
        <v>115</v>
      </c>
      <c r="J173" s="92" t="n">
        <v>18.599</v>
      </c>
      <c r="K173" s="91" t="n">
        <f aca="false">TRUNC((22.7-L173)^1.51*13.75,0)</f>
        <v>56</v>
      </c>
      <c r="L173" s="92" t="n">
        <v>20.159</v>
      </c>
      <c r="M173" s="91" t="n">
        <f aca="false">TRUNC((22.7-N173)^1.51*13.75,0)</f>
        <v>9</v>
      </c>
      <c r="N173" s="92" t="n">
        <v>21.903</v>
      </c>
    </row>
    <row r="174" customFormat="false" ht="15" hidden="false" customHeight="true" outlineLevel="0" collapsed="false">
      <c r="A174" s="91" t="n">
        <f aca="false">TRUNC((22.7-B174)^1.51*13.75,0)</f>
        <v>459</v>
      </c>
      <c r="B174" s="95" t="n">
        <v>12.49</v>
      </c>
      <c r="C174" s="91" t="n">
        <f aca="false">TRUNC((22.7-D174)^1.51*13.75,0)</f>
        <v>361</v>
      </c>
      <c r="D174" s="92" t="n">
        <v>13.99</v>
      </c>
      <c r="E174" s="91" t="n">
        <f aca="false">TRUNC((22.7-F174)^1.51*13.75,0)</f>
        <v>270</v>
      </c>
      <c r="F174" s="92" t="n">
        <v>15.51</v>
      </c>
      <c r="G174" s="91" t="n">
        <f aca="false">TRUNC((22.7-H174)^1.51*13.75,0)</f>
        <v>186</v>
      </c>
      <c r="H174" s="92" t="n">
        <v>17.07</v>
      </c>
      <c r="I174" s="91" t="n">
        <f aca="false">TRUNC((22.7-J174)^1.51*13.75,0)</f>
        <v>114</v>
      </c>
      <c r="J174" s="92" t="n">
        <v>18.63</v>
      </c>
      <c r="K174" s="91" t="n">
        <f aca="false">TRUNC((22.7-L174)^1.51*13.75,0)</f>
        <v>55</v>
      </c>
      <c r="L174" s="92" t="n">
        <v>20.19</v>
      </c>
      <c r="M174" s="91" t="n">
        <f aca="false">TRUNC((22.7-N174)^1.51*13.75,0)</f>
        <v>8</v>
      </c>
      <c r="N174" s="92" t="n">
        <v>21.963</v>
      </c>
    </row>
    <row r="175" customFormat="false" ht="15" hidden="false" customHeight="true" outlineLevel="0" collapsed="false">
      <c r="A175" s="91" t="n">
        <f aca="false">TRUNC((22.7-B175)^1.51*13.75,0)</f>
        <v>457</v>
      </c>
      <c r="B175" s="95" t="n">
        <v>12.52</v>
      </c>
      <c r="C175" s="91" t="n">
        <f aca="false">TRUNC((22.7-D175)^1.51*13.75,0)</f>
        <v>359</v>
      </c>
      <c r="D175" s="92" t="n">
        <v>14.02</v>
      </c>
      <c r="E175" s="91" t="n">
        <f aca="false">TRUNC((22.7-F175)^1.51*13.75,0)</f>
        <v>268</v>
      </c>
      <c r="F175" s="92" t="n">
        <v>15.541</v>
      </c>
      <c r="G175" s="91" t="n">
        <f aca="false">TRUNC((22.7-H175)^1.51*13.75,0)</f>
        <v>185</v>
      </c>
      <c r="H175" s="92" t="n">
        <v>17.101</v>
      </c>
      <c r="I175" s="91" t="n">
        <f aca="false">TRUNC((22.7-J175)^1.51*13.75,0)</f>
        <v>113</v>
      </c>
      <c r="J175" s="92" t="n">
        <v>18.661</v>
      </c>
      <c r="K175" s="91" t="n">
        <f aca="false">TRUNC((22.7-L175)^1.51*13.75,0)</f>
        <v>54</v>
      </c>
      <c r="L175" s="92" t="n">
        <v>20.221</v>
      </c>
      <c r="M175" s="91" t="n">
        <f aca="false">TRUNC((22.7-N175)^1.51*13.75,0)</f>
        <v>7</v>
      </c>
      <c r="N175" s="92" t="n">
        <v>22.023</v>
      </c>
    </row>
    <row r="176" customFormat="false" ht="15" hidden="false" customHeight="true" outlineLevel="0" collapsed="false">
      <c r="A176" s="91" t="n">
        <f aca="false">TRUNC((22.7-B176)^1.51*13.75,0)</f>
        <v>455</v>
      </c>
      <c r="B176" s="95" t="n">
        <v>12.55</v>
      </c>
      <c r="C176" s="91" t="n">
        <f aca="false">TRUNC((22.7-D176)^1.51*13.75,0)</f>
        <v>357</v>
      </c>
      <c r="D176" s="92" t="n">
        <v>14.05</v>
      </c>
      <c r="E176" s="91" t="n">
        <f aca="false">TRUNC((22.7-F176)^1.51*13.75,0)</f>
        <v>266</v>
      </c>
      <c r="F176" s="92" t="n">
        <v>15.572</v>
      </c>
      <c r="G176" s="91" t="n">
        <f aca="false">TRUNC((22.7-H176)^1.51*13.75,0)</f>
        <v>183</v>
      </c>
      <c r="H176" s="92" t="n">
        <v>17.132</v>
      </c>
      <c r="I176" s="91" t="n">
        <f aca="false">TRUNC((22.7-J176)^1.51*13.75,0)</f>
        <v>111</v>
      </c>
      <c r="J176" s="92" t="n">
        <v>18.692</v>
      </c>
      <c r="K176" s="91" t="n">
        <f aca="false">TRUNC((22.7-L176)^1.51*13.75,0)</f>
        <v>53</v>
      </c>
      <c r="L176" s="92" t="n">
        <v>20.252</v>
      </c>
      <c r="M176" s="91" t="n">
        <f aca="false">TRUNC((22.7-N176)^1.51*13.75,0)</f>
        <v>6</v>
      </c>
      <c r="N176" s="92" t="n">
        <v>22.083</v>
      </c>
    </row>
    <row r="177" customFormat="false" ht="15" hidden="false" customHeight="true" outlineLevel="0" collapsed="false">
      <c r="A177" s="91" t="n">
        <f aca="false">TRUNC((22.7-B177)^1.51*13.75,0)</f>
        <v>453</v>
      </c>
      <c r="B177" s="95" t="n">
        <v>12.58</v>
      </c>
      <c r="C177" s="91" t="n">
        <f aca="false">TRUNC((22.7-D177)^1.51*13.75,0)</f>
        <v>355</v>
      </c>
      <c r="D177" s="92" t="n">
        <v>14.08</v>
      </c>
      <c r="E177" s="91" t="n">
        <f aca="false">TRUNC((22.7-F177)^1.51*13.75,0)</f>
        <v>265</v>
      </c>
      <c r="F177" s="92" t="n">
        <v>15.603</v>
      </c>
      <c r="G177" s="91" t="n">
        <f aca="false">TRUNC((22.7-H177)^1.51*13.75,0)</f>
        <v>182</v>
      </c>
      <c r="H177" s="92" t="n">
        <v>17.163</v>
      </c>
      <c r="I177" s="91" t="n">
        <f aca="false">TRUNC((22.7-J177)^1.51*13.75,0)</f>
        <v>110</v>
      </c>
      <c r="J177" s="92" t="n">
        <v>18.723</v>
      </c>
      <c r="K177" s="91" t="n">
        <f aca="false">TRUNC((22.7-L177)^1.51*13.75,0)</f>
        <v>52</v>
      </c>
      <c r="L177" s="92" t="n">
        <v>20.283</v>
      </c>
      <c r="M177" s="91" t="n">
        <f aca="false">TRUNC((22.7-N177)^1.51*13.75,0)</f>
        <v>5</v>
      </c>
      <c r="N177" s="92" t="n">
        <v>22.143</v>
      </c>
    </row>
    <row r="178" customFormat="false" ht="15" hidden="false" customHeight="true" outlineLevel="0" collapsed="false">
      <c r="A178" s="91" t="n">
        <f aca="false">TRUNC((22.7-B178)^1.51*13.75,0)</f>
        <v>451</v>
      </c>
      <c r="B178" s="95" t="n">
        <v>12.61</v>
      </c>
      <c r="C178" s="91" t="n">
        <f aca="false">TRUNC((22.7-D178)^1.51*13.75,0)</f>
        <v>353</v>
      </c>
      <c r="D178" s="92" t="n">
        <v>14.11</v>
      </c>
      <c r="E178" s="91" t="n">
        <f aca="false">TRUNC((22.7-F178)^1.51*13.75,0)</f>
        <v>263</v>
      </c>
      <c r="F178" s="92" t="n">
        <v>15.634</v>
      </c>
      <c r="G178" s="91" t="n">
        <f aca="false">TRUNC((22.7-H178)^1.51*13.75,0)</f>
        <v>180</v>
      </c>
      <c r="H178" s="92" t="n">
        <v>17.194</v>
      </c>
      <c r="I178" s="91" t="n">
        <f aca="false">TRUNC((22.7-J178)^1.51*13.75,0)</f>
        <v>109</v>
      </c>
      <c r="J178" s="92" t="n">
        <v>18.754</v>
      </c>
      <c r="K178" s="91" t="n">
        <f aca="false">TRUNC((22.7-L178)^1.51*13.75,0)</f>
        <v>51</v>
      </c>
      <c r="L178" s="92" t="n">
        <v>20.314</v>
      </c>
      <c r="M178" s="91" t="n">
        <f aca="false">TRUNC((22.7-N178)^1.51*13.75,0)</f>
        <v>4</v>
      </c>
      <c r="N178" s="92" t="n">
        <v>22.203</v>
      </c>
    </row>
    <row r="179" customFormat="false" ht="15" hidden="false" customHeight="true" outlineLevel="0" collapsed="false">
      <c r="A179" s="91" t="n">
        <f aca="false">TRUNC((22.7-B179)^1.51*13.75,0)</f>
        <v>448</v>
      </c>
      <c r="B179" s="95" t="n">
        <v>12.64</v>
      </c>
      <c r="C179" s="91" t="n">
        <f aca="false">TRUNC((22.7-D179)^1.51*13.75,0)</f>
        <v>351</v>
      </c>
      <c r="D179" s="92" t="n">
        <v>14.14</v>
      </c>
      <c r="E179" s="91" t="n">
        <f aca="false">TRUNC((22.7-F179)^1.51*13.75,0)</f>
        <v>261</v>
      </c>
      <c r="F179" s="92" t="n">
        <v>15.665</v>
      </c>
      <c r="G179" s="91" t="n">
        <f aca="false">TRUNC((22.7-H179)^1.51*13.75,0)</f>
        <v>179</v>
      </c>
      <c r="H179" s="92" t="n">
        <v>17.225</v>
      </c>
      <c r="I179" s="91" t="n">
        <f aca="false">TRUNC((22.7-J179)^1.51*13.75,0)</f>
        <v>107</v>
      </c>
      <c r="J179" s="92" t="n">
        <v>18.785</v>
      </c>
      <c r="K179" s="91" t="n">
        <f aca="false">TRUNC((22.7-L179)^1.51*13.75,0)</f>
        <v>50</v>
      </c>
      <c r="L179" s="92" t="n">
        <v>20.345</v>
      </c>
      <c r="M179" s="91" t="n">
        <f aca="false">TRUNC((22.7-N179)^1.51*13.75,0)</f>
        <v>3</v>
      </c>
      <c r="N179" s="92" t="n">
        <v>22.263</v>
      </c>
    </row>
    <row r="180" customFormat="false" ht="15" hidden="false" customHeight="true" outlineLevel="0" collapsed="false">
      <c r="A180" s="91" t="n">
        <f aca="false">TRUNC((22.7-B180)^1.51*13.75,0)</f>
        <v>446</v>
      </c>
      <c r="B180" s="95" t="n">
        <v>12.67</v>
      </c>
      <c r="C180" s="91" t="n">
        <f aca="false">TRUNC((22.7-D180)^1.51*13.75,0)</f>
        <v>349</v>
      </c>
      <c r="D180" s="92" t="n">
        <v>14.17</v>
      </c>
      <c r="E180" s="91" t="n">
        <f aca="false">TRUNC((22.7-F180)^1.51*13.75,0)</f>
        <v>259</v>
      </c>
      <c r="F180" s="92" t="n">
        <v>15.696</v>
      </c>
      <c r="G180" s="91" t="n">
        <f aca="false">TRUNC((22.7-H180)^1.51*13.75,0)</f>
        <v>177</v>
      </c>
      <c r="H180" s="92" t="n">
        <v>17.256</v>
      </c>
      <c r="I180" s="91" t="n">
        <f aca="false">TRUNC((22.7-J180)^1.51*13.75,0)</f>
        <v>106</v>
      </c>
      <c r="J180" s="92" t="n">
        <v>18.816</v>
      </c>
      <c r="K180" s="91" t="n">
        <f aca="false">TRUNC((22.7-L180)^1.51*13.75,0)</f>
        <v>49</v>
      </c>
      <c r="L180" s="92" t="n">
        <v>20.376</v>
      </c>
      <c r="M180" s="91" t="n">
        <f aca="false">TRUNC((22.7-N180)^1.51*13.75,0)</f>
        <v>2</v>
      </c>
      <c r="N180" s="92" t="n">
        <v>22.34</v>
      </c>
    </row>
    <row r="181" customFormat="false" ht="15" hidden="false" customHeight="true" outlineLevel="0" collapsed="false">
      <c r="A181" s="91" t="n">
        <f aca="false">TRUNC((22.7-B181)^1.51*13.75,0)</f>
        <v>444</v>
      </c>
      <c r="B181" s="95" t="n">
        <v>12.7</v>
      </c>
      <c r="C181" s="91" t="n">
        <f aca="false">TRUNC((22.7-D181)^1.51*13.75,0)</f>
        <v>348</v>
      </c>
      <c r="D181" s="92" t="n">
        <v>14.2</v>
      </c>
      <c r="E181" s="91" t="n">
        <f aca="false">TRUNC((22.7-F181)^1.51*13.75,0)</f>
        <v>258</v>
      </c>
      <c r="F181" s="92" t="n">
        <v>15.727</v>
      </c>
      <c r="G181" s="91" t="n">
        <f aca="false">TRUNC((22.7-H181)^1.51*13.75,0)</f>
        <v>176</v>
      </c>
      <c r="H181" s="92" t="n">
        <v>17.287</v>
      </c>
      <c r="I181" s="91" t="n">
        <f aca="false">TRUNC((22.7-J181)^1.51*13.75,0)</f>
        <v>105</v>
      </c>
      <c r="J181" s="92" t="n">
        <v>18.847</v>
      </c>
      <c r="K181" s="91" t="n">
        <f aca="false">TRUNC((22.7-L181)^1.51*13.75,0)</f>
        <v>48</v>
      </c>
      <c r="L181" s="92" t="n">
        <v>20.407</v>
      </c>
      <c r="M181" s="91" t="n">
        <f aca="false">TRUNC((22.7-N181)^1.51*13.75,0)</f>
        <v>1</v>
      </c>
      <c r="N181" s="92" t="n">
        <v>22.43</v>
      </c>
    </row>
    <row r="182" customFormat="false" ht="15" hidden="false" customHeight="true" outlineLevel="0" collapsed="false">
      <c r="A182" s="91" t="n">
        <f aca="false">TRUNC((22.7-B182)^1.51*13.75,0)</f>
        <v>442</v>
      </c>
      <c r="B182" s="95" t="n">
        <v>12.73</v>
      </c>
      <c r="C182" s="91" t="n">
        <f aca="false">TRUNC((22.7-D182)^1.51*13.75,0)</f>
        <v>346</v>
      </c>
      <c r="D182" s="92" t="n">
        <v>14.23</v>
      </c>
      <c r="E182" s="91" t="n">
        <f aca="false">TRUNC((22.7-F182)^1.51*13.75,0)</f>
        <v>256</v>
      </c>
      <c r="F182" s="92" t="n">
        <v>15.758</v>
      </c>
      <c r="G182" s="91" t="n">
        <f aca="false">TRUNC((22.7-H182)^1.51*13.75,0)</f>
        <v>174</v>
      </c>
      <c r="H182" s="92" t="n">
        <v>17.318</v>
      </c>
      <c r="I182" s="91" t="n">
        <f aca="false">TRUNC((22.7-J182)^1.51*13.75,0)</f>
        <v>104</v>
      </c>
      <c r="J182" s="92" t="n">
        <v>18.878</v>
      </c>
      <c r="K182" s="91" t="n">
        <f aca="false">TRUNC((22.7-L182)^1.51*13.75,0)</f>
        <v>47</v>
      </c>
      <c r="L182" s="92" t="n">
        <v>20.438</v>
      </c>
      <c r="M182" s="91"/>
      <c r="N182" s="92"/>
    </row>
    <row r="183" customFormat="false" ht="15" hidden="false" customHeight="true" outlineLevel="0" collapsed="false">
      <c r="A183" s="91" t="n">
        <f aca="false">TRUNC((22.7-B183)^1.51*13.75,0)</f>
        <v>440</v>
      </c>
      <c r="B183" s="95" t="n">
        <v>12.76</v>
      </c>
      <c r="C183" s="91" t="n">
        <f aca="false">TRUNC((22.7-D183)^1.51*13.75,0)</f>
        <v>344</v>
      </c>
      <c r="D183" s="92" t="n">
        <v>14.26</v>
      </c>
      <c r="E183" s="91" t="n">
        <f aca="false">TRUNC((22.7-F183)^1.51*13.75,0)</f>
        <v>254</v>
      </c>
      <c r="F183" s="92" t="n">
        <v>15.789</v>
      </c>
      <c r="G183" s="91" t="n">
        <f aca="false">TRUNC((22.7-H183)^1.51*13.75,0)</f>
        <v>173</v>
      </c>
      <c r="H183" s="92" t="n">
        <v>17.349</v>
      </c>
      <c r="I183" s="91" t="n">
        <f aca="false">TRUNC((22.7-J183)^1.51*13.75,0)</f>
        <v>102</v>
      </c>
      <c r="J183" s="92" t="n">
        <v>18.909</v>
      </c>
      <c r="K183" s="91" t="n">
        <f aca="false">TRUNC((22.7-L183)^1.51*13.75,0)</f>
        <v>46</v>
      </c>
      <c r="L183" s="92" t="n">
        <v>20.469</v>
      </c>
      <c r="M183" s="91"/>
      <c r="N183" s="92"/>
    </row>
    <row r="184" customFormat="false" ht="15" hidden="false" customHeight="true" outlineLevel="0" collapsed="false">
      <c r="A184" s="91" t="n">
        <f aca="false">TRUNC((22.7-B184)^1.51*13.75,0)</f>
        <v>438</v>
      </c>
      <c r="B184" s="95" t="n">
        <v>12.79</v>
      </c>
      <c r="C184" s="91" t="n">
        <f aca="false">TRUNC((22.7-D184)^1.51*13.75,0)</f>
        <v>342</v>
      </c>
      <c r="D184" s="92" t="n">
        <v>14.29</v>
      </c>
      <c r="E184" s="91" t="n">
        <f aca="false">TRUNC((22.7-F184)^1.51*13.75,0)</f>
        <v>252</v>
      </c>
      <c r="F184" s="92" t="n">
        <v>15.82</v>
      </c>
      <c r="G184" s="91" t="n">
        <f aca="false">TRUNC((22.7-H184)^1.51*13.75,0)</f>
        <v>171</v>
      </c>
      <c r="H184" s="92" t="n">
        <v>17.38</v>
      </c>
      <c r="I184" s="91" t="n">
        <f aca="false">TRUNC((22.7-J184)^1.51*13.75,0)</f>
        <v>101</v>
      </c>
      <c r="J184" s="92" t="n">
        <v>18.94</v>
      </c>
      <c r="K184" s="91" t="n">
        <f aca="false">TRUNC((22.7-L184)^1.51*13.75,0)</f>
        <v>45</v>
      </c>
      <c r="L184" s="92" t="n">
        <v>20.5</v>
      </c>
      <c r="M184" s="91"/>
      <c r="N184" s="92"/>
    </row>
    <row r="185" customFormat="false" ht="15" hidden="false" customHeight="true" outlineLevel="0" collapsed="false">
      <c r="A185" s="91" t="n">
        <f aca="false">TRUNC((22.7-B185)^1.51*13.75,0)</f>
        <v>436</v>
      </c>
      <c r="B185" s="95" t="n">
        <v>12.82</v>
      </c>
      <c r="C185" s="91" t="n">
        <f aca="false">TRUNC((22.7-D185)^1.51*13.75,0)</f>
        <v>340</v>
      </c>
      <c r="D185" s="92" t="n">
        <v>14.32</v>
      </c>
      <c r="E185" s="91" t="n">
        <f aca="false">TRUNC((22.7-F185)^1.51*13.75,0)</f>
        <v>251</v>
      </c>
      <c r="F185" s="92" t="n">
        <v>15.851</v>
      </c>
      <c r="G185" s="91" t="n">
        <f aca="false">TRUNC((22.7-H185)^1.51*13.75,0)</f>
        <v>170</v>
      </c>
      <c r="H185" s="92" t="n">
        <v>17.411</v>
      </c>
      <c r="I185" s="91" t="n">
        <f aca="false">TRUNC((22.7-J185)^1.51*13.75,0)</f>
        <v>100</v>
      </c>
      <c r="J185" s="92" t="n">
        <v>18.971</v>
      </c>
      <c r="K185" s="91" t="n">
        <f aca="false">TRUNC((22.7-L185)^1.51*13.75,0)</f>
        <v>44</v>
      </c>
      <c r="L185" s="92" t="n">
        <v>20.531</v>
      </c>
      <c r="M185" s="91"/>
      <c r="N185" s="92"/>
    </row>
    <row r="186" customFormat="false" ht="15" hidden="false" customHeight="true" outlineLevel="0" collapsed="false">
      <c r="A186" s="91" t="n">
        <f aca="false">TRUNC((22.7-B186)^1.51*13.75,0)</f>
        <v>434</v>
      </c>
      <c r="B186" s="95" t="n">
        <v>12.85</v>
      </c>
      <c r="C186" s="91" t="n">
        <f aca="false">TRUNC((22.7-D186)^1.51*13.75,0)</f>
        <v>338</v>
      </c>
      <c r="D186" s="92" t="n">
        <v>14.35</v>
      </c>
      <c r="E186" s="91" t="n">
        <f aca="false">TRUNC((22.7-F186)^1.51*13.75,0)</f>
        <v>249</v>
      </c>
      <c r="F186" s="92" t="n">
        <v>15.882</v>
      </c>
      <c r="G186" s="91" t="n">
        <f aca="false">TRUNC((22.7-H186)^1.51*13.75,0)</f>
        <v>168</v>
      </c>
      <c r="H186" s="92" t="n">
        <v>17.442</v>
      </c>
      <c r="I186" s="91" t="n">
        <f aca="false">TRUNC((22.7-J186)^1.51*13.75,0)</f>
        <v>99</v>
      </c>
      <c r="J186" s="92" t="n">
        <v>19.002</v>
      </c>
      <c r="K186" s="91" t="n">
        <f aca="false">TRUNC((22.7-L186)^1.51*13.75,0)</f>
        <v>43</v>
      </c>
      <c r="L186" s="92" t="n">
        <v>20.562</v>
      </c>
      <c r="M186" s="91"/>
      <c r="N186" s="92"/>
    </row>
    <row r="187" customFormat="false" ht="15" hidden="false" customHeight="true" outlineLevel="0" collapsed="false">
      <c r="A187" s="91" t="n">
        <f aca="false">TRUNC((22.7-B187)^1.51*13.75,0)</f>
        <v>432</v>
      </c>
      <c r="B187" s="95" t="n">
        <v>12.88</v>
      </c>
      <c r="C187" s="91" t="n">
        <f aca="false">TRUNC((22.7-D187)^1.51*13.75,0)</f>
        <v>337</v>
      </c>
      <c r="D187" s="92" t="n">
        <v>14.38</v>
      </c>
      <c r="E187" s="91" t="n">
        <f aca="false">TRUNC((22.7-F187)^1.51*13.75,0)</f>
        <v>247</v>
      </c>
      <c r="F187" s="92" t="n">
        <v>15.913</v>
      </c>
      <c r="G187" s="91" t="n">
        <f aca="false">TRUNC((22.7-H187)^1.51*13.75,0)</f>
        <v>167</v>
      </c>
      <c r="H187" s="92" t="n">
        <v>17.473</v>
      </c>
      <c r="I187" s="91" t="n">
        <f aca="false">TRUNC((22.7-J187)^1.51*13.75,0)</f>
        <v>97</v>
      </c>
      <c r="J187" s="92" t="n">
        <v>19.033</v>
      </c>
      <c r="K187" s="91" t="n">
        <f aca="false">TRUNC((22.7-L187)^1.51*13.75,0)</f>
        <v>42</v>
      </c>
      <c r="L187" s="92" t="n">
        <v>20.593</v>
      </c>
      <c r="M187" s="91"/>
      <c r="N187" s="92"/>
    </row>
    <row r="188" customFormat="false" ht="15" hidden="false" customHeight="true" outlineLevel="0" collapsed="false">
      <c r="A188" s="91" t="n">
        <f aca="false">TRUNC((22.7-B188)^1.51*13.75,0)</f>
        <v>430</v>
      </c>
      <c r="B188" s="95" t="n">
        <v>12.91</v>
      </c>
      <c r="C188" s="91" t="n">
        <f aca="false">TRUNC((22.7-D188)^1.51*13.75,0)</f>
        <v>335</v>
      </c>
      <c r="D188" s="92" t="n">
        <v>14.41</v>
      </c>
      <c r="E188" s="91" t="n">
        <f aca="false">TRUNC((22.7-F188)^1.51*13.75,0)</f>
        <v>246</v>
      </c>
      <c r="F188" s="92" t="n">
        <v>15.944</v>
      </c>
      <c r="G188" s="91" t="n">
        <f aca="false">TRUNC((22.7-H188)^1.51*13.75,0)</f>
        <v>165</v>
      </c>
      <c r="H188" s="92" t="n">
        <v>17.504</v>
      </c>
      <c r="I188" s="91" t="n">
        <f aca="false">TRUNC((22.7-J188)^1.51*13.75,0)</f>
        <v>96</v>
      </c>
      <c r="J188" s="92" t="n">
        <v>19.064</v>
      </c>
      <c r="K188" s="91" t="n">
        <f aca="false">TRUNC((22.7-L188)^1.51*13.75,0)</f>
        <v>41</v>
      </c>
      <c r="L188" s="92" t="n">
        <v>20.624</v>
      </c>
      <c r="M188" s="91"/>
      <c r="N188" s="92"/>
    </row>
    <row r="189" customFormat="false" ht="15" hidden="false" customHeight="true" outlineLevel="0" collapsed="false">
      <c r="A189" s="91" t="n">
        <f aca="false">TRUNC((22.7-B189)^1.51*13.75,0)</f>
        <v>428</v>
      </c>
      <c r="B189" s="95" t="n">
        <v>12.94</v>
      </c>
      <c r="C189" s="91" t="n">
        <f aca="false">TRUNC((22.7-D189)^1.51*13.75,0)</f>
        <v>333</v>
      </c>
      <c r="D189" s="92" t="n">
        <v>14.44</v>
      </c>
      <c r="E189" s="91" t="n">
        <f aca="false">TRUNC((22.7-F189)^1.51*13.75,0)</f>
        <v>244</v>
      </c>
      <c r="F189" s="92" t="n">
        <v>15.975</v>
      </c>
      <c r="G189" s="91" t="n">
        <f aca="false">TRUNC((22.7-H189)^1.51*13.75,0)</f>
        <v>164</v>
      </c>
      <c r="H189" s="92" t="n">
        <v>17.535</v>
      </c>
      <c r="I189" s="91" t="n">
        <f aca="false">TRUNC((22.7-J189)^1.51*13.75,0)</f>
        <v>95</v>
      </c>
      <c r="J189" s="92" t="n">
        <v>19.095</v>
      </c>
      <c r="K189" s="91" t="n">
        <f aca="false">TRUNC((22.7-L189)^1.51*13.75,0)</f>
        <v>40</v>
      </c>
      <c r="L189" s="92" t="n">
        <v>20.655</v>
      </c>
      <c r="M189" s="91"/>
      <c r="N189" s="74"/>
    </row>
    <row r="190" customFormat="false" ht="15" hidden="false" customHeight="true" outlineLevel="0" collapsed="false">
      <c r="A190" s="91" t="n">
        <f aca="false">TRUNC((22.7-B190)^1.51*13.75,0)</f>
        <v>426</v>
      </c>
      <c r="B190" s="95" t="n">
        <v>12.97</v>
      </c>
      <c r="C190" s="91" t="n">
        <f aca="false">TRUNC((22.7-D190)^1.51*13.75,0)</f>
        <v>331</v>
      </c>
      <c r="D190" s="92" t="n">
        <v>14.47</v>
      </c>
      <c r="E190" s="91" t="n">
        <f aca="false">TRUNC((22.7-F190)^1.51*13.75,0)</f>
        <v>242</v>
      </c>
      <c r="F190" s="92" t="n">
        <v>16.006</v>
      </c>
      <c r="G190" s="91" t="n">
        <f aca="false">TRUNC((22.7-H190)^1.51*13.75,0)</f>
        <v>162</v>
      </c>
      <c r="H190" s="92" t="n">
        <v>17.566</v>
      </c>
      <c r="I190" s="91" t="n">
        <f aca="false">TRUNC((22.7-J190)^1.51*13.75,0)</f>
        <v>94</v>
      </c>
      <c r="J190" s="92" t="n">
        <v>19.126</v>
      </c>
      <c r="K190" s="91" t="n">
        <f aca="false">TRUNC((22.7-L190)^1.51*13.75,0)</f>
        <v>39</v>
      </c>
      <c r="L190" s="92" t="n">
        <v>20.686</v>
      </c>
      <c r="M190" s="91"/>
      <c r="N190" s="74"/>
    </row>
    <row r="191" customFormat="false" ht="15" hidden="false" customHeight="true" outlineLevel="0" collapsed="false">
      <c r="A191" s="91" t="n">
        <f aca="false">TRUNC((22.7-B191)^1.51*13.75,0)</f>
        <v>424</v>
      </c>
      <c r="B191" s="95" t="n">
        <v>13</v>
      </c>
      <c r="C191" s="91" t="n">
        <f aca="false">TRUNC((22.7-D191)^1.51*13.75,0)</f>
        <v>329</v>
      </c>
      <c r="D191" s="92" t="n">
        <v>14.5</v>
      </c>
      <c r="E191" s="91" t="n">
        <f aca="false">TRUNC((22.7-F191)^1.51*13.75,0)</f>
        <v>241</v>
      </c>
      <c r="F191" s="92" t="n">
        <v>16.037</v>
      </c>
      <c r="G191" s="91" t="n">
        <f aca="false">TRUNC((22.7-H191)^1.51*13.75,0)</f>
        <v>161</v>
      </c>
      <c r="H191" s="92" t="n">
        <v>17.597</v>
      </c>
      <c r="I191" s="91" t="n">
        <f aca="false">TRUNC((22.7-J191)^1.51*13.75,0)</f>
        <v>92</v>
      </c>
      <c r="J191" s="92" t="n">
        <v>19.157</v>
      </c>
      <c r="K191" s="91" t="n">
        <f aca="false">TRUNC((22.7-L191)^1.51*13.75,0)</f>
        <v>38</v>
      </c>
      <c r="L191" s="92" t="n">
        <v>20.717</v>
      </c>
      <c r="M191" s="91"/>
      <c r="N191" s="74"/>
    </row>
    <row r="192" customFormat="false" ht="15" hidden="false" customHeight="true" outlineLevel="0" collapsed="false">
      <c r="A192" s="91" t="n">
        <f aca="false">TRUNC((22.7-B192)^1.51*13.75,0)</f>
        <v>422</v>
      </c>
      <c r="B192" s="95" t="n">
        <v>13.03</v>
      </c>
      <c r="C192" s="91" t="n">
        <f aca="false">TRUNC((22.7-D192)^1.51*13.75,0)</f>
        <v>327</v>
      </c>
      <c r="D192" s="92" t="n">
        <v>14.53</v>
      </c>
      <c r="E192" s="91" t="n">
        <f aca="false">TRUNC((22.7-F192)^1.51*13.75,0)</f>
        <v>239</v>
      </c>
      <c r="F192" s="92" t="n">
        <v>16.068</v>
      </c>
      <c r="G192" s="91" t="n">
        <f aca="false">TRUNC((22.7-H192)^1.51*13.75,0)</f>
        <v>159</v>
      </c>
      <c r="H192" s="92" t="n">
        <v>17.628</v>
      </c>
      <c r="I192" s="91" t="n">
        <f aca="false">TRUNC((22.7-J192)^1.51*13.75,0)</f>
        <v>91</v>
      </c>
      <c r="J192" s="92" t="n">
        <v>19.188</v>
      </c>
      <c r="K192" s="91" t="n">
        <f aca="false">TRUNC((22.7-L192)^1.51*13.75,0)</f>
        <v>37</v>
      </c>
      <c r="L192" s="92" t="n">
        <v>20.748</v>
      </c>
      <c r="M192" s="91"/>
      <c r="N192" s="74"/>
    </row>
    <row r="193" customFormat="false" ht="15" hidden="false" customHeight="true" outlineLevel="0" collapsed="false">
      <c r="A193" s="91" t="n">
        <f aca="false">TRUNC((22.7-B193)^1.51*13.75,0)</f>
        <v>420</v>
      </c>
      <c r="B193" s="95" t="n">
        <v>13.06</v>
      </c>
      <c r="C193" s="91" t="n">
        <f aca="false">TRUNC((22.7-D193)^1.51*13.75,0)</f>
        <v>326</v>
      </c>
      <c r="D193" s="92" t="n">
        <v>14.56</v>
      </c>
      <c r="E193" s="91" t="n">
        <f aca="false">TRUNC((22.7-F193)^1.51*13.75,0)</f>
        <v>237</v>
      </c>
      <c r="F193" s="92" t="n">
        <v>16.099</v>
      </c>
      <c r="G193" s="91" t="n">
        <f aca="false">TRUNC((22.7-H193)^1.51*13.75,0)</f>
        <v>158</v>
      </c>
      <c r="H193" s="92" t="n">
        <v>17.659</v>
      </c>
      <c r="I193" s="91" t="n">
        <f aca="false">TRUNC((22.7-J193)^1.51*13.75,0)</f>
        <v>90</v>
      </c>
      <c r="J193" s="92" t="n">
        <v>19.219</v>
      </c>
      <c r="K193" s="91" t="n">
        <f aca="false">TRUNC((22.7-L193)^1.51*13.75,0)</f>
        <v>36</v>
      </c>
      <c r="L193" s="92" t="n">
        <v>20.779</v>
      </c>
      <c r="M193" s="91"/>
      <c r="N193" s="74"/>
    </row>
    <row r="194" customFormat="false" ht="15" hidden="false" customHeight="true" outlineLevel="0" collapsed="false">
      <c r="A194" s="91" t="n">
        <f aca="false">TRUNC((22.7-B194)^1.51*13.75,0)</f>
        <v>419</v>
      </c>
      <c r="B194" s="95" t="n">
        <v>13.09</v>
      </c>
      <c r="C194" s="91" t="n">
        <f aca="false">TRUNC((22.7-D194)^1.51*13.75,0)</f>
        <v>324</v>
      </c>
      <c r="D194" s="92" t="n">
        <v>14.59</v>
      </c>
      <c r="E194" s="91" t="n">
        <f aca="false">TRUNC((22.7-F194)^1.51*13.75,0)</f>
        <v>235</v>
      </c>
      <c r="F194" s="92" t="n">
        <v>16.13</v>
      </c>
      <c r="G194" s="91" t="n">
        <f aca="false">TRUNC((22.7-H194)^1.51*13.75,0)</f>
        <v>156</v>
      </c>
      <c r="H194" s="92" t="n">
        <v>17.69</v>
      </c>
      <c r="I194" s="91" t="n">
        <f aca="false">TRUNC((22.7-J194)^1.51*13.75,0)</f>
        <v>89</v>
      </c>
      <c r="J194" s="92" t="n">
        <v>19.25</v>
      </c>
      <c r="K194" s="91" t="n">
        <f aca="false">TRUNC((22.7-L194)^1.51*13.75,0)</f>
        <v>35</v>
      </c>
      <c r="L194" s="92" t="n">
        <v>20.81</v>
      </c>
      <c r="M194" s="91"/>
      <c r="N194" s="74"/>
    </row>
    <row r="195" customFormat="false" ht="15" hidden="false" customHeight="true" outlineLevel="0" collapsed="false">
      <c r="A195" s="91" t="n">
        <f aca="false">TRUNC((22.7-B195)^1.51*13.75,0)</f>
        <v>417</v>
      </c>
      <c r="B195" s="95" t="n">
        <v>13.12</v>
      </c>
      <c r="C195" s="91" t="n">
        <f aca="false">TRUNC((22.7-D195)^1.51*13.75,0)</f>
        <v>322</v>
      </c>
      <c r="D195" s="92" t="n">
        <v>14.62</v>
      </c>
      <c r="E195" s="91" t="n">
        <f aca="false">TRUNC((22.7-F195)^1.51*13.75,0)</f>
        <v>234</v>
      </c>
      <c r="F195" s="92" t="n">
        <v>16.161</v>
      </c>
      <c r="G195" s="91" t="n">
        <f aca="false">TRUNC((22.7-H195)^1.51*13.75,0)</f>
        <v>155</v>
      </c>
      <c r="H195" s="92" t="n">
        <v>17.721</v>
      </c>
      <c r="I195" s="91" t="n">
        <f aca="false">TRUNC((22.7-J195)^1.51*13.75,0)</f>
        <v>88</v>
      </c>
      <c r="J195" s="92" t="n">
        <v>19.281</v>
      </c>
      <c r="K195" s="91" t="n">
        <f aca="false">TRUNC((22.7-L195)^1.51*13.75,0)</f>
        <v>35</v>
      </c>
      <c r="L195" s="92" t="n">
        <v>20.841</v>
      </c>
      <c r="M195" s="91"/>
      <c r="N195" s="74"/>
    </row>
    <row r="196" customFormat="false" ht="15" hidden="false" customHeight="true" outlineLevel="0" collapsed="false">
      <c r="A196" s="91" t="n">
        <f aca="false">TRUNC((22.7-B196)^1.51*13.75,0)</f>
        <v>415</v>
      </c>
      <c r="B196" s="95" t="n">
        <v>13.15</v>
      </c>
      <c r="C196" s="91" t="n">
        <f aca="false">TRUNC((22.7-D196)^1.51*13.75,0)</f>
        <v>320</v>
      </c>
      <c r="D196" s="92" t="n">
        <v>14.65</v>
      </c>
      <c r="E196" s="91" t="n">
        <f aca="false">TRUNC((22.7-F196)^1.51*13.75,0)</f>
        <v>232</v>
      </c>
      <c r="F196" s="92" t="n">
        <v>16.192</v>
      </c>
      <c r="G196" s="91" t="n">
        <f aca="false">TRUNC((22.7-H196)^1.51*13.75,0)</f>
        <v>153</v>
      </c>
      <c r="H196" s="92" t="n">
        <v>17.752</v>
      </c>
      <c r="I196" s="91" t="n">
        <f aca="false">TRUNC((22.7-J196)^1.51*13.75,0)</f>
        <v>86</v>
      </c>
      <c r="J196" s="92" t="n">
        <v>19.312</v>
      </c>
      <c r="K196" s="91" t="n">
        <f aca="false">TRUNC((22.7-L196)^1.51*13.75,0)</f>
        <v>34</v>
      </c>
      <c r="L196" s="92" t="n">
        <v>20.872</v>
      </c>
      <c r="M196" s="91"/>
      <c r="N196" s="74"/>
    </row>
    <row r="197" customFormat="false" ht="15" hidden="false" customHeight="true" outlineLevel="0" collapsed="false">
      <c r="A197" s="91" t="n">
        <f aca="false">TRUNC((22.7-B197)^1.51*13.75,0)</f>
        <v>413</v>
      </c>
      <c r="B197" s="95" t="n">
        <v>13.18</v>
      </c>
      <c r="C197" s="91" t="n">
        <f aca="false">TRUNC((22.7-D197)^1.51*13.75,0)</f>
        <v>318</v>
      </c>
      <c r="D197" s="92" t="n">
        <v>14.68</v>
      </c>
      <c r="E197" s="91" t="n">
        <f aca="false">TRUNC((22.7-F197)^1.51*13.75,0)</f>
        <v>230</v>
      </c>
      <c r="F197" s="92" t="n">
        <v>16.223</v>
      </c>
      <c r="G197" s="91" t="n">
        <f aca="false">TRUNC((22.7-H197)^1.51*13.75,0)</f>
        <v>152</v>
      </c>
      <c r="H197" s="92" t="n">
        <v>17.783</v>
      </c>
      <c r="I197" s="91" t="n">
        <f aca="false">TRUNC((22.7-J197)^1.51*13.75,0)</f>
        <v>85</v>
      </c>
      <c r="J197" s="92" t="n">
        <v>19.343</v>
      </c>
      <c r="K197" s="91" t="n">
        <f aca="false">TRUNC((22.7-L197)^1.51*13.75,0)</f>
        <v>33</v>
      </c>
      <c r="L197" s="92" t="n">
        <v>20.903</v>
      </c>
      <c r="M197" s="91"/>
      <c r="N197" s="74"/>
    </row>
    <row r="198" customFormat="false" ht="15" hidden="false" customHeight="true" outlineLevel="0" collapsed="false">
      <c r="A198" s="91" t="n">
        <f aca="false">TRUNC((22.7-B198)^1.51*13.75,0)</f>
        <v>411</v>
      </c>
      <c r="B198" s="95" t="n">
        <v>13.21</v>
      </c>
      <c r="C198" s="91" t="n">
        <f aca="false">TRUNC((22.7-D198)^1.51*13.75,0)</f>
        <v>317</v>
      </c>
      <c r="D198" s="92" t="n">
        <v>14.71</v>
      </c>
      <c r="E198" s="91" t="n">
        <f aca="false">TRUNC((22.7-F198)^1.51*13.75,0)</f>
        <v>229</v>
      </c>
      <c r="F198" s="92" t="n">
        <v>16.254</v>
      </c>
      <c r="G198" s="91" t="n">
        <f aca="false">TRUNC((22.7-H198)^1.51*13.75,0)</f>
        <v>150</v>
      </c>
      <c r="H198" s="92" t="n">
        <v>17.814</v>
      </c>
      <c r="I198" s="91" t="n">
        <f aca="false">TRUNC((22.7-J198)^1.51*13.75,0)</f>
        <v>84</v>
      </c>
      <c r="J198" s="92" t="n">
        <v>19.374</v>
      </c>
      <c r="K198" s="91" t="n">
        <f aca="false">TRUNC((22.7-L198)^1.51*13.75,0)</f>
        <v>32</v>
      </c>
      <c r="L198" s="92" t="n">
        <v>20.934</v>
      </c>
      <c r="M198" s="91"/>
      <c r="N198" s="74"/>
    </row>
    <row r="199" customFormat="false" ht="15" hidden="false" customHeight="true" outlineLevel="0" collapsed="false">
      <c r="A199" s="91" t="n">
        <f aca="false">TRUNC((22.7-B199)^1.51*13.75,0)</f>
        <v>409</v>
      </c>
      <c r="B199" s="95" t="n">
        <v>13.24</v>
      </c>
      <c r="C199" s="91" t="n">
        <f aca="false">TRUNC((22.7-D199)^1.51*13.75,0)</f>
        <v>315</v>
      </c>
      <c r="D199" s="92" t="n">
        <v>14.74</v>
      </c>
      <c r="E199" s="91" t="n">
        <f aca="false">TRUNC((22.7-F199)^1.51*13.75,0)</f>
        <v>227</v>
      </c>
      <c r="F199" s="92" t="n">
        <v>16.285</v>
      </c>
      <c r="G199" s="91" t="n">
        <f aca="false">TRUNC((22.7-H199)^1.51*13.75,0)</f>
        <v>149</v>
      </c>
      <c r="H199" s="92" t="n">
        <v>17.845</v>
      </c>
      <c r="I199" s="91" t="n">
        <f aca="false">TRUNC((22.7-J199)^1.51*13.75,0)</f>
        <v>83</v>
      </c>
      <c r="J199" s="92" t="n">
        <v>19.405</v>
      </c>
      <c r="K199" s="91" t="n">
        <f aca="false">TRUNC((22.7-L199)^1.51*13.75,0)</f>
        <v>31</v>
      </c>
      <c r="L199" s="92" t="n">
        <v>20.965</v>
      </c>
      <c r="M199" s="91"/>
      <c r="N199" s="74"/>
    </row>
    <row r="200" customFormat="false" ht="15" hidden="false" customHeight="true" outlineLevel="0" collapsed="false">
      <c r="A200" s="91" t="n">
        <f aca="false">TRUNC((22.7-B200)^1.51*13.75,0)</f>
        <v>407</v>
      </c>
      <c r="B200" s="95" t="n">
        <v>13.27</v>
      </c>
      <c r="C200" s="91" t="n">
        <f aca="false">TRUNC((22.7-D200)^1.51*13.75,0)</f>
        <v>313</v>
      </c>
      <c r="D200" s="92" t="n">
        <v>14.77</v>
      </c>
      <c r="E200" s="91" t="n">
        <f aca="false">TRUNC((22.7-F200)^1.51*13.75,0)</f>
        <v>225</v>
      </c>
      <c r="F200" s="92" t="n">
        <v>16.316</v>
      </c>
      <c r="G200" s="91" t="n">
        <f aca="false">TRUNC((22.7-H200)^1.51*13.75,0)</f>
        <v>147</v>
      </c>
      <c r="H200" s="92" t="n">
        <v>17.876</v>
      </c>
      <c r="I200" s="91" t="n">
        <f aca="false">TRUNC((22.7-J200)^1.51*13.75,0)</f>
        <v>82</v>
      </c>
      <c r="J200" s="92" t="n">
        <v>19.436</v>
      </c>
      <c r="K200" s="91" t="n">
        <f aca="false">TRUNC((22.7-L200)^1.51*13.75,0)</f>
        <v>30</v>
      </c>
      <c r="L200" s="92" t="n">
        <v>20.996</v>
      </c>
      <c r="M200" s="94"/>
      <c r="N200" s="74"/>
    </row>
    <row r="201" customFormat="false" ht="15" hidden="false" customHeight="true" outlineLevel="0" collapsed="false">
      <c r="A201" s="91" t="n">
        <f aca="false">TRUNC((22.7-B201)^1.51*13.75,0)</f>
        <v>405</v>
      </c>
      <c r="B201" s="95" t="n">
        <v>13.3</v>
      </c>
      <c r="C201" s="91" t="n">
        <f aca="false">TRUNC((22.7-D201)^1.51*13.75,0)</f>
        <v>311</v>
      </c>
      <c r="D201" s="92" t="n">
        <v>14.8</v>
      </c>
      <c r="E201" s="91" t="n">
        <f aca="false">TRUNC((22.7-F201)^1.51*13.75,0)</f>
        <v>224</v>
      </c>
      <c r="F201" s="92" t="n">
        <v>16.347</v>
      </c>
      <c r="G201" s="91" t="n">
        <f aca="false">TRUNC((22.7-H201)^1.51*13.75,0)</f>
        <v>146</v>
      </c>
      <c r="H201" s="92" t="n">
        <v>17.907</v>
      </c>
      <c r="I201" s="91" t="n">
        <f aca="false">TRUNC((22.7-J201)^1.51*13.75,0)</f>
        <v>80</v>
      </c>
      <c r="J201" s="92" t="n">
        <v>19.467</v>
      </c>
      <c r="K201" s="91" t="n">
        <f aca="false">TRUNC((22.7-L201)^1.51*13.75,0)</f>
        <v>29</v>
      </c>
      <c r="L201" s="92" t="n">
        <v>21.027</v>
      </c>
      <c r="M201" s="91"/>
      <c r="N201" s="74"/>
    </row>
    <row r="202" customFormat="false" ht="15" hidden="false" customHeight="true" outlineLevel="0" collapsed="false">
      <c r="A202" s="91" t="n">
        <f aca="false">TRUNC((22.7-B202)^1.51*13.75,0)</f>
        <v>403</v>
      </c>
      <c r="B202" s="95" t="n">
        <v>13.33</v>
      </c>
      <c r="C202" s="91" t="n">
        <f aca="false">TRUNC((22.7-D202)^1.51*13.75,0)</f>
        <v>309</v>
      </c>
      <c r="D202" s="92" t="n">
        <v>14.83</v>
      </c>
      <c r="E202" s="91" t="n">
        <f aca="false">TRUNC((22.7-F202)^1.51*13.75,0)</f>
        <v>222</v>
      </c>
      <c r="F202" s="92" t="n">
        <v>16.378</v>
      </c>
      <c r="G202" s="91" t="n">
        <f aca="false">TRUNC((22.7-H202)^1.51*13.75,0)</f>
        <v>145</v>
      </c>
      <c r="H202" s="92" t="n">
        <v>17.938</v>
      </c>
      <c r="I202" s="91" t="n">
        <f aca="false">TRUNC((22.7-J202)^1.51*13.75,0)</f>
        <v>79</v>
      </c>
      <c r="J202" s="92" t="n">
        <v>19.498</v>
      </c>
      <c r="K202" s="91" t="n">
        <f aca="false">TRUNC((22.7-L202)^1.51*13.75,0)</f>
        <v>29</v>
      </c>
      <c r="L202" s="92" t="n">
        <v>21.058</v>
      </c>
      <c r="M202" s="91"/>
      <c r="N202" s="74"/>
    </row>
    <row r="203" customFormat="false" ht="15" hidden="false" customHeight="true" outlineLevel="0" collapsed="false">
      <c r="A203" s="91" t="n">
        <f aca="false">TRUNC((22.7-B203)^1.51*13.75,0)</f>
        <v>401</v>
      </c>
      <c r="B203" s="95" t="n">
        <v>13.36</v>
      </c>
      <c r="C203" s="91" t="n">
        <f aca="false">TRUNC((22.7-D203)^1.51*13.75,0)</f>
        <v>308</v>
      </c>
      <c r="D203" s="92" t="n">
        <v>14.86</v>
      </c>
      <c r="E203" s="91" t="n">
        <f aca="false">TRUNC((22.7-F203)^1.51*13.75,0)</f>
        <v>220</v>
      </c>
      <c r="F203" s="92" t="n">
        <v>16.409</v>
      </c>
      <c r="G203" s="91" t="n">
        <f aca="false">TRUNC((22.7-H203)^1.51*13.75,0)</f>
        <v>143</v>
      </c>
      <c r="H203" s="92" t="n">
        <v>17.969</v>
      </c>
      <c r="I203" s="91" t="n">
        <f aca="false">TRUNC((22.7-J203)^1.51*13.75,0)</f>
        <v>78</v>
      </c>
      <c r="J203" s="92" t="n">
        <v>19.529</v>
      </c>
      <c r="K203" s="91" t="n">
        <f aca="false">TRUNC((22.7-L203)^1.51*13.75,0)</f>
        <v>28</v>
      </c>
      <c r="L203" s="92" t="n">
        <v>21.089</v>
      </c>
      <c r="M203" s="91"/>
      <c r="N203" s="74"/>
    </row>
    <row r="204" customFormat="false" ht="24" hidden="false" customHeight="true" outlineLevel="0" collapsed="false">
      <c r="A204" s="51" t="s">
        <v>46</v>
      </c>
      <c r="B204" s="51"/>
      <c r="C204" s="51"/>
      <c r="D204" s="51"/>
      <c r="E204" s="51"/>
      <c r="F204" s="51"/>
      <c r="G204" s="51"/>
      <c r="H204" s="51"/>
      <c r="I204" s="51"/>
      <c r="J204" s="51"/>
      <c r="K204" s="51"/>
      <c r="L204" s="51"/>
      <c r="M204" s="51"/>
      <c r="N204" s="51"/>
    </row>
    <row r="205" customFormat="false" ht="21" hidden="false" customHeight="true" outlineLevel="0" collapsed="false">
      <c r="A205" s="55" t="s">
        <v>25</v>
      </c>
      <c r="B205" s="90" t="s">
        <v>26</v>
      </c>
      <c r="C205" s="96" t="s">
        <v>25</v>
      </c>
      <c r="D205" s="90" t="s">
        <v>26</v>
      </c>
      <c r="E205" s="96" t="s">
        <v>25</v>
      </c>
      <c r="F205" s="90" t="s">
        <v>26</v>
      </c>
      <c r="G205" s="96" t="s">
        <v>25</v>
      </c>
      <c r="H205" s="90" t="s">
        <v>26</v>
      </c>
      <c r="I205" s="96" t="s">
        <v>25</v>
      </c>
      <c r="J205" s="90" t="s">
        <v>26</v>
      </c>
      <c r="K205" s="96" t="s">
        <v>25</v>
      </c>
      <c r="L205" s="90" t="s">
        <v>26</v>
      </c>
      <c r="M205" s="96" t="s">
        <v>25</v>
      </c>
      <c r="N205" s="90" t="s">
        <v>26</v>
      </c>
    </row>
    <row r="206" customFormat="false" ht="15" hidden="false" customHeight="true" outlineLevel="0" collapsed="false">
      <c r="A206" s="91" t="n">
        <f aca="false">TRUNC((24.4-B206)^1.51*12.5,0)</f>
        <v>500</v>
      </c>
      <c r="B206" s="95" t="n">
        <v>12.89</v>
      </c>
      <c r="C206" s="91" t="n">
        <f aca="false">TRUNC((24.4-D206)^1.51*12.5,0)</f>
        <v>405</v>
      </c>
      <c r="D206" s="92" t="n">
        <v>14.39</v>
      </c>
      <c r="E206" s="91" t="n">
        <f aca="false">TRUNC((24.4-F206)^1.51*12.5,0)</f>
        <v>317</v>
      </c>
      <c r="F206" s="92" t="n">
        <v>15.89</v>
      </c>
      <c r="G206" s="91" t="n">
        <f aca="false">TRUNC((24.4-H206)^1.51*12.5,0)</f>
        <v>236</v>
      </c>
      <c r="H206" s="92" t="n">
        <v>17.39</v>
      </c>
      <c r="I206" s="91" t="n">
        <f aca="false">TRUNC((24.4-J206)^1.51*12.5,0)</f>
        <v>164</v>
      </c>
      <c r="J206" s="92" t="n">
        <v>18.89</v>
      </c>
      <c r="K206" s="91" t="n">
        <f aca="false">TRUNC((24.4-L206)^1.51*12.5,0)</f>
        <v>101</v>
      </c>
      <c r="L206" s="92" t="n">
        <v>20.39</v>
      </c>
      <c r="M206" s="91" t="n">
        <f aca="false">TRUNC((24.4-N206)^1.51*12.5,0)</f>
        <v>49</v>
      </c>
      <c r="N206" s="92" t="n">
        <v>21.92</v>
      </c>
    </row>
    <row r="207" customFormat="false" ht="15" hidden="false" customHeight="true" outlineLevel="0" collapsed="false">
      <c r="A207" s="91" t="n">
        <f aca="false">TRUNC((24.4-B207)^1.51*12.5,0)</f>
        <v>498</v>
      </c>
      <c r="B207" s="95" t="n">
        <v>12.92</v>
      </c>
      <c r="C207" s="91" t="n">
        <f aca="false">TRUNC((24.4-D207)^1.51*12.5,0)</f>
        <v>403</v>
      </c>
      <c r="D207" s="92" t="n">
        <v>14.42</v>
      </c>
      <c r="E207" s="91" t="n">
        <f aca="false">TRUNC((24.4-F207)^1.51*12.5,0)</f>
        <v>315</v>
      </c>
      <c r="F207" s="92" t="n">
        <v>15.92</v>
      </c>
      <c r="G207" s="91" t="n">
        <f aca="false">TRUNC((24.4-H207)^1.51*12.5,0)</f>
        <v>235</v>
      </c>
      <c r="H207" s="92" t="n">
        <v>17.42</v>
      </c>
      <c r="I207" s="91" t="n">
        <f aca="false">TRUNC((24.4-J207)^1.51*12.5,0)</f>
        <v>163</v>
      </c>
      <c r="J207" s="92" t="n">
        <v>18.92</v>
      </c>
      <c r="K207" s="91" t="n">
        <f aca="false">TRUNC((24.4-L207)^1.51*12.5,0)</f>
        <v>100</v>
      </c>
      <c r="L207" s="92" t="n">
        <v>20.42</v>
      </c>
      <c r="M207" s="91" t="n">
        <f aca="false">TRUNC((24.4-N207)^1.51*12.5,0)</f>
        <v>48</v>
      </c>
      <c r="N207" s="92" t="n">
        <v>21.96</v>
      </c>
    </row>
    <row r="208" customFormat="false" ht="15" hidden="false" customHeight="true" outlineLevel="0" collapsed="false">
      <c r="A208" s="91" t="n">
        <f aca="false">TRUNC((24.4-B208)^1.51*12.5,0)</f>
        <v>496</v>
      </c>
      <c r="B208" s="95" t="n">
        <v>12.95</v>
      </c>
      <c r="C208" s="91" t="n">
        <f aca="false">TRUNC((24.4-D208)^1.51*12.5,0)</f>
        <v>401</v>
      </c>
      <c r="D208" s="92" t="n">
        <v>14.45</v>
      </c>
      <c r="E208" s="91" t="n">
        <f aca="false">TRUNC((24.4-F208)^1.51*12.5,0)</f>
        <v>313</v>
      </c>
      <c r="F208" s="92" t="n">
        <v>15.95</v>
      </c>
      <c r="G208" s="91" t="n">
        <f aca="false">TRUNC((24.4-H208)^1.51*12.5,0)</f>
        <v>233</v>
      </c>
      <c r="H208" s="92" t="n">
        <v>17.45</v>
      </c>
      <c r="I208" s="91" t="n">
        <f aca="false">TRUNC((24.4-J208)^1.51*12.5,0)</f>
        <v>161</v>
      </c>
      <c r="J208" s="92" t="n">
        <v>18.95</v>
      </c>
      <c r="K208" s="91" t="n">
        <f aca="false">TRUNC((24.4-L208)^1.51*12.5,0)</f>
        <v>99</v>
      </c>
      <c r="L208" s="92" t="n">
        <v>20.45</v>
      </c>
      <c r="M208" s="91" t="n">
        <f aca="false">TRUNC((24.4-N208)^1.51*12.5,0)</f>
        <v>46</v>
      </c>
      <c r="N208" s="92" t="n">
        <v>22</v>
      </c>
    </row>
    <row r="209" customFormat="false" ht="15" hidden="false" customHeight="true" outlineLevel="0" collapsed="false">
      <c r="A209" s="91" t="n">
        <f aca="false">TRUNC((24.4-B209)^1.51*12.5,0)</f>
        <v>494</v>
      </c>
      <c r="B209" s="95" t="n">
        <v>12.98</v>
      </c>
      <c r="C209" s="91" t="n">
        <f aca="false">TRUNC((24.4-D209)^1.51*12.5,0)</f>
        <v>399</v>
      </c>
      <c r="D209" s="92" t="n">
        <v>14.48</v>
      </c>
      <c r="E209" s="91" t="n">
        <f aca="false">TRUNC((24.4-F209)^1.51*12.5,0)</f>
        <v>311</v>
      </c>
      <c r="F209" s="92" t="n">
        <v>15.98</v>
      </c>
      <c r="G209" s="91" t="n">
        <f aca="false">TRUNC((24.4-H209)^1.51*12.5,0)</f>
        <v>231</v>
      </c>
      <c r="H209" s="92" t="n">
        <v>17.48</v>
      </c>
      <c r="I209" s="91" t="n">
        <f aca="false">TRUNC((24.4-J209)^1.51*12.5,0)</f>
        <v>160</v>
      </c>
      <c r="J209" s="92" t="n">
        <v>18.98</v>
      </c>
      <c r="K209" s="91" t="n">
        <f aca="false">TRUNC((24.4-L209)^1.51*12.5,0)</f>
        <v>98</v>
      </c>
      <c r="L209" s="92" t="n">
        <v>20.48</v>
      </c>
      <c r="M209" s="91" t="n">
        <f aca="false">TRUNC((24.4-N209)^1.51*12.5,0)</f>
        <v>45</v>
      </c>
      <c r="N209" s="92" t="n">
        <v>22.04</v>
      </c>
    </row>
    <row r="210" customFormat="false" ht="15" hidden="false" customHeight="true" outlineLevel="0" collapsed="false">
      <c r="A210" s="91" t="n">
        <f aca="false">TRUNC((24.4-B210)^1.51*12.5,0)</f>
        <v>492</v>
      </c>
      <c r="B210" s="95" t="n">
        <v>13.01</v>
      </c>
      <c r="C210" s="91" t="n">
        <f aca="false">TRUNC((24.4-D210)^1.51*12.5,0)</f>
        <v>397</v>
      </c>
      <c r="D210" s="92" t="n">
        <v>14.51</v>
      </c>
      <c r="E210" s="91" t="n">
        <f aca="false">TRUNC((24.4-F210)^1.51*12.5,0)</f>
        <v>310</v>
      </c>
      <c r="F210" s="92" t="n">
        <v>16.01</v>
      </c>
      <c r="G210" s="91" t="n">
        <f aca="false">TRUNC((24.4-H210)^1.51*12.5,0)</f>
        <v>230</v>
      </c>
      <c r="H210" s="92" t="n">
        <v>17.51</v>
      </c>
      <c r="I210" s="91" t="n">
        <f aca="false">TRUNC((24.4-J210)^1.51*12.5,0)</f>
        <v>159</v>
      </c>
      <c r="J210" s="92" t="n">
        <v>19.01</v>
      </c>
      <c r="K210" s="91" t="n">
        <f aca="false">TRUNC((24.4-L210)^1.51*12.5,0)</f>
        <v>97</v>
      </c>
      <c r="L210" s="92" t="n">
        <v>20.51</v>
      </c>
      <c r="M210" s="91" t="n">
        <f aca="false">TRUNC((24.4-N210)^1.51*12.5,0)</f>
        <v>44</v>
      </c>
      <c r="N210" s="92" t="n">
        <v>22.08</v>
      </c>
    </row>
    <row r="211" customFormat="false" ht="15" hidden="false" customHeight="true" outlineLevel="0" collapsed="false">
      <c r="A211" s="91" t="n">
        <f aca="false">TRUNC((24.4-B211)^1.51*12.5,0)</f>
        <v>490</v>
      </c>
      <c r="B211" s="95" t="n">
        <v>13.04</v>
      </c>
      <c r="C211" s="91" t="n">
        <f aca="false">TRUNC((24.4-D211)^1.51*12.5,0)</f>
        <v>395</v>
      </c>
      <c r="D211" s="92" t="n">
        <v>14.54</v>
      </c>
      <c r="E211" s="91" t="n">
        <f aca="false">TRUNC((24.4-F211)^1.51*12.5,0)</f>
        <v>308</v>
      </c>
      <c r="F211" s="92" t="n">
        <v>16.04</v>
      </c>
      <c r="G211" s="91" t="n">
        <f aca="false">TRUNC((24.4-H211)^1.51*12.5,0)</f>
        <v>228</v>
      </c>
      <c r="H211" s="92" t="n">
        <v>17.54</v>
      </c>
      <c r="I211" s="91" t="n">
        <f aca="false">TRUNC((24.4-J211)^1.51*12.5,0)</f>
        <v>157</v>
      </c>
      <c r="J211" s="92" t="n">
        <v>19.04</v>
      </c>
      <c r="K211" s="91" t="n">
        <f aca="false">TRUNC((24.4-L211)^1.51*12.5,0)</f>
        <v>96</v>
      </c>
      <c r="L211" s="92" t="n">
        <v>20.54</v>
      </c>
      <c r="M211" s="91" t="n">
        <f aca="false">TRUNC((24.4-N211)^1.51*12.5,0)</f>
        <v>43</v>
      </c>
      <c r="N211" s="92" t="n">
        <v>22.12</v>
      </c>
    </row>
    <row r="212" customFormat="false" ht="15" hidden="false" customHeight="true" outlineLevel="0" collapsed="false">
      <c r="A212" s="91" t="n">
        <f aca="false">TRUNC((24.4-B212)^1.51*12.5,0)</f>
        <v>488</v>
      </c>
      <c r="B212" s="95" t="n">
        <v>13.07</v>
      </c>
      <c r="C212" s="91" t="n">
        <f aca="false">TRUNC((24.4-D212)^1.51*12.5,0)</f>
        <v>394</v>
      </c>
      <c r="D212" s="92" t="n">
        <v>14.57</v>
      </c>
      <c r="E212" s="91" t="n">
        <f aca="false">TRUNC((24.4-F212)^1.51*12.5,0)</f>
        <v>306</v>
      </c>
      <c r="F212" s="92" t="n">
        <v>16.07</v>
      </c>
      <c r="G212" s="91" t="n">
        <f aca="false">TRUNC((24.4-H212)^1.51*12.5,0)</f>
        <v>227</v>
      </c>
      <c r="H212" s="92" t="n">
        <v>17.57</v>
      </c>
      <c r="I212" s="91" t="n">
        <f aca="false">TRUNC((24.4-J212)^1.51*12.5,0)</f>
        <v>156</v>
      </c>
      <c r="J212" s="92" t="n">
        <v>19.07</v>
      </c>
      <c r="K212" s="91" t="n">
        <f aca="false">TRUNC((24.4-L212)^1.51*12.5,0)</f>
        <v>94</v>
      </c>
      <c r="L212" s="92" t="n">
        <v>20.57</v>
      </c>
      <c r="M212" s="91" t="n">
        <f aca="false">TRUNC((24.4-N212)^1.51*12.5,0)</f>
        <v>42</v>
      </c>
      <c r="N212" s="92" t="n">
        <v>22.16</v>
      </c>
    </row>
    <row r="213" customFormat="false" ht="15" hidden="false" customHeight="true" outlineLevel="0" collapsed="false">
      <c r="A213" s="91" t="n">
        <f aca="false">TRUNC((24.4-B213)^1.51*12.5,0)</f>
        <v>486</v>
      </c>
      <c r="B213" s="95" t="n">
        <v>13.1</v>
      </c>
      <c r="C213" s="91" t="n">
        <f aca="false">TRUNC((24.4-D213)^1.51*12.5,0)</f>
        <v>392</v>
      </c>
      <c r="D213" s="92" t="n">
        <v>14.6</v>
      </c>
      <c r="E213" s="91" t="n">
        <f aca="false">TRUNC((24.4-F213)^1.51*12.5,0)</f>
        <v>305</v>
      </c>
      <c r="F213" s="92" t="n">
        <v>16.1</v>
      </c>
      <c r="G213" s="91" t="n">
        <f aca="false">TRUNC((24.4-H213)^1.51*12.5,0)</f>
        <v>225</v>
      </c>
      <c r="H213" s="92" t="n">
        <v>17.6</v>
      </c>
      <c r="I213" s="91" t="n">
        <f aca="false">TRUNC((24.4-J213)^1.51*12.5,0)</f>
        <v>155</v>
      </c>
      <c r="J213" s="92" t="n">
        <v>19.1</v>
      </c>
      <c r="K213" s="91" t="n">
        <f aca="false">TRUNC((24.4-L213)^1.51*12.5,0)</f>
        <v>93</v>
      </c>
      <c r="L213" s="92" t="n">
        <v>20.6</v>
      </c>
      <c r="M213" s="91" t="n">
        <f aca="false">TRUNC((24.4-N213)^1.51*12.5,0)</f>
        <v>41</v>
      </c>
      <c r="N213" s="92" t="n">
        <v>22.2</v>
      </c>
    </row>
    <row r="214" customFormat="false" ht="15" hidden="false" customHeight="true" outlineLevel="0" collapsed="false">
      <c r="A214" s="91" t="n">
        <f aca="false">TRUNC((24.4-B214)^1.51*12.5,0)</f>
        <v>484</v>
      </c>
      <c r="B214" s="95" t="n">
        <v>13.13</v>
      </c>
      <c r="C214" s="91" t="n">
        <f aca="false">TRUNC((24.4-D214)^1.51*12.5,0)</f>
        <v>390</v>
      </c>
      <c r="D214" s="92" t="n">
        <v>14.63</v>
      </c>
      <c r="E214" s="91" t="n">
        <f aca="false">TRUNC((24.4-F214)^1.51*12.5,0)</f>
        <v>303</v>
      </c>
      <c r="F214" s="92" t="n">
        <v>16.13</v>
      </c>
      <c r="G214" s="91" t="n">
        <f aca="false">TRUNC((24.4-H214)^1.51*12.5,0)</f>
        <v>224</v>
      </c>
      <c r="H214" s="92" t="n">
        <v>17.63</v>
      </c>
      <c r="I214" s="91" t="n">
        <f aca="false">TRUNC((24.4-J214)^1.51*12.5,0)</f>
        <v>153</v>
      </c>
      <c r="J214" s="92" t="n">
        <v>19.13</v>
      </c>
      <c r="K214" s="91" t="n">
        <f aca="false">TRUNC((24.4-L214)^1.51*12.5,0)</f>
        <v>92</v>
      </c>
      <c r="L214" s="92" t="n">
        <v>20.63</v>
      </c>
      <c r="M214" s="91" t="n">
        <f aca="false">TRUNC((24.4-N214)^1.51*12.5,0)</f>
        <v>39</v>
      </c>
      <c r="N214" s="92" t="n">
        <v>22.24</v>
      </c>
    </row>
    <row r="215" customFormat="false" ht="15" hidden="false" customHeight="true" outlineLevel="0" collapsed="false">
      <c r="A215" s="91" t="n">
        <f aca="false">TRUNC((24.4-B215)^1.51*12.5,0)</f>
        <v>482</v>
      </c>
      <c r="B215" s="95" t="n">
        <v>13.16</v>
      </c>
      <c r="C215" s="91" t="n">
        <f aca="false">TRUNC((24.4-D215)^1.51*12.5,0)</f>
        <v>388</v>
      </c>
      <c r="D215" s="92" t="n">
        <v>14.66</v>
      </c>
      <c r="E215" s="91" t="n">
        <f aca="false">TRUNC((24.4-F215)^1.51*12.5,0)</f>
        <v>301</v>
      </c>
      <c r="F215" s="92" t="n">
        <v>16.16</v>
      </c>
      <c r="G215" s="91" t="n">
        <f aca="false">TRUNC((24.4-H215)^1.51*12.5,0)</f>
        <v>222</v>
      </c>
      <c r="H215" s="92" t="n">
        <v>17.66</v>
      </c>
      <c r="I215" s="91" t="n">
        <f aca="false">TRUNC((24.4-J215)^1.51*12.5,0)</f>
        <v>152</v>
      </c>
      <c r="J215" s="92" t="n">
        <v>19.16</v>
      </c>
      <c r="K215" s="91" t="n">
        <f aca="false">TRUNC((24.4-L215)^1.51*12.5,0)</f>
        <v>91</v>
      </c>
      <c r="L215" s="92" t="n">
        <v>20.66</v>
      </c>
      <c r="M215" s="91" t="n">
        <f aca="false">TRUNC((24.4-N215)^1.51*12.5,0)</f>
        <v>38</v>
      </c>
      <c r="N215" s="92" t="n">
        <v>22.28</v>
      </c>
    </row>
    <row r="216" customFormat="false" ht="15" hidden="false" customHeight="true" outlineLevel="0" collapsed="false">
      <c r="A216" s="91" t="n">
        <f aca="false">TRUNC((24.4-B216)^1.51*12.5,0)</f>
        <v>480</v>
      </c>
      <c r="B216" s="95" t="n">
        <v>13.19</v>
      </c>
      <c r="C216" s="91" t="n">
        <f aca="false">TRUNC((24.4-D216)^1.51*12.5,0)</f>
        <v>386</v>
      </c>
      <c r="D216" s="92" t="n">
        <v>14.69</v>
      </c>
      <c r="E216" s="91" t="n">
        <f aca="false">TRUNC((24.4-F216)^1.51*12.5,0)</f>
        <v>300</v>
      </c>
      <c r="F216" s="92" t="n">
        <v>16.19</v>
      </c>
      <c r="G216" s="91" t="n">
        <f aca="false">TRUNC((24.4-H216)^1.51*12.5,0)</f>
        <v>221</v>
      </c>
      <c r="H216" s="92" t="n">
        <v>17.69</v>
      </c>
      <c r="I216" s="91" t="n">
        <f aca="false">TRUNC((24.4-J216)^1.51*12.5,0)</f>
        <v>151</v>
      </c>
      <c r="J216" s="92" t="n">
        <v>19.19</v>
      </c>
      <c r="K216" s="91" t="n">
        <f aca="false">TRUNC((24.4-L216)^1.51*12.5,0)</f>
        <v>90</v>
      </c>
      <c r="L216" s="92" t="n">
        <v>20.69</v>
      </c>
      <c r="M216" s="91" t="n">
        <f aca="false">TRUNC((24.4-N216)^1.51*12.5,0)</f>
        <v>37</v>
      </c>
      <c r="N216" s="92" t="n">
        <v>22.32</v>
      </c>
    </row>
    <row r="217" customFormat="false" ht="15" hidden="false" customHeight="true" outlineLevel="0" collapsed="false">
      <c r="A217" s="91" t="n">
        <f aca="false">TRUNC((24.4-B217)^1.51*12.5,0)</f>
        <v>478</v>
      </c>
      <c r="B217" s="95" t="n">
        <v>13.22</v>
      </c>
      <c r="C217" s="91" t="n">
        <f aca="false">TRUNC((24.4-D217)^1.51*12.5,0)</f>
        <v>385</v>
      </c>
      <c r="D217" s="92" t="n">
        <v>14.72</v>
      </c>
      <c r="E217" s="91" t="n">
        <f aca="false">TRUNC((24.4-F217)^1.51*12.5,0)</f>
        <v>298</v>
      </c>
      <c r="F217" s="92" t="n">
        <v>16.22</v>
      </c>
      <c r="G217" s="91" t="n">
        <f aca="false">TRUNC((24.4-H217)^1.51*12.5,0)</f>
        <v>219</v>
      </c>
      <c r="H217" s="92" t="n">
        <v>17.72</v>
      </c>
      <c r="I217" s="91" t="n">
        <f aca="false">TRUNC((24.4-J217)^1.51*12.5,0)</f>
        <v>149</v>
      </c>
      <c r="J217" s="92" t="n">
        <v>19.22</v>
      </c>
      <c r="K217" s="91" t="n">
        <f aca="false">TRUNC((24.4-L217)^1.51*12.5,0)</f>
        <v>89</v>
      </c>
      <c r="L217" s="92" t="n">
        <v>20.72</v>
      </c>
      <c r="M217" s="91" t="n">
        <f aca="false">TRUNC((24.4-N217)^1.51*12.5,0)</f>
        <v>36</v>
      </c>
      <c r="N217" s="92" t="n">
        <v>22.36</v>
      </c>
    </row>
    <row r="218" customFormat="false" ht="15" hidden="false" customHeight="true" outlineLevel="0" collapsed="false">
      <c r="A218" s="91" t="n">
        <f aca="false">TRUNC((24.4-B218)^1.51*12.5,0)</f>
        <v>476</v>
      </c>
      <c r="B218" s="95" t="n">
        <v>13.25</v>
      </c>
      <c r="C218" s="91" t="n">
        <f aca="false">TRUNC((24.4-D218)^1.51*12.5,0)</f>
        <v>383</v>
      </c>
      <c r="D218" s="92" t="n">
        <v>14.75</v>
      </c>
      <c r="E218" s="91" t="n">
        <f aca="false">TRUNC((24.4-F218)^1.51*12.5,0)</f>
        <v>297</v>
      </c>
      <c r="F218" s="92" t="n">
        <v>16.25</v>
      </c>
      <c r="G218" s="91" t="n">
        <f aca="false">TRUNC((24.4-H218)^1.51*12.5,0)</f>
        <v>218</v>
      </c>
      <c r="H218" s="92" t="n">
        <v>17.75</v>
      </c>
      <c r="I218" s="91" t="n">
        <f aca="false">TRUNC((24.4-J218)^1.51*12.5,0)</f>
        <v>148</v>
      </c>
      <c r="J218" s="92" t="n">
        <v>19.25</v>
      </c>
      <c r="K218" s="91" t="n">
        <f aca="false">TRUNC((24.4-L218)^1.51*12.5,0)</f>
        <v>88</v>
      </c>
      <c r="L218" s="92" t="n">
        <v>20.75</v>
      </c>
      <c r="M218" s="91" t="n">
        <f aca="false">TRUNC((24.4-N218)^1.51*12.5,0)</f>
        <v>35</v>
      </c>
      <c r="N218" s="92" t="n">
        <v>22.4</v>
      </c>
    </row>
    <row r="219" customFormat="false" ht="15" hidden="false" customHeight="true" outlineLevel="0" collapsed="false">
      <c r="A219" s="91" t="n">
        <f aca="false">TRUNC((24.4-B219)^1.51*12.5,0)</f>
        <v>474</v>
      </c>
      <c r="B219" s="95" t="n">
        <v>13.28</v>
      </c>
      <c r="C219" s="91" t="n">
        <f aca="false">TRUNC((24.4-D219)^1.51*12.5,0)</f>
        <v>381</v>
      </c>
      <c r="D219" s="92" t="n">
        <v>14.78</v>
      </c>
      <c r="E219" s="91" t="n">
        <f aca="false">TRUNC((24.4-F219)^1.51*12.5,0)</f>
        <v>295</v>
      </c>
      <c r="F219" s="92" t="n">
        <v>16.28</v>
      </c>
      <c r="G219" s="91" t="n">
        <f aca="false">TRUNC((24.4-H219)^1.51*12.5,0)</f>
        <v>216</v>
      </c>
      <c r="H219" s="92" t="n">
        <v>17.78</v>
      </c>
      <c r="I219" s="91" t="n">
        <f aca="false">TRUNC((24.4-J219)^1.51*12.5,0)</f>
        <v>147</v>
      </c>
      <c r="J219" s="92" t="n">
        <v>19.28</v>
      </c>
      <c r="K219" s="91" t="n">
        <f aca="false">TRUNC((24.4-L219)^1.51*12.5,0)</f>
        <v>87</v>
      </c>
      <c r="L219" s="92" t="n">
        <v>20.78</v>
      </c>
      <c r="M219" s="91" t="n">
        <f aca="false">TRUNC((24.4-N219)^1.51*12.5,0)</f>
        <v>34</v>
      </c>
      <c r="N219" s="92" t="n">
        <v>22.44</v>
      </c>
    </row>
    <row r="220" customFormat="false" ht="15" hidden="false" customHeight="true" outlineLevel="0" collapsed="false">
      <c r="A220" s="91" t="n">
        <f aca="false">TRUNC((24.4-B220)^1.51*12.5,0)</f>
        <v>472</v>
      </c>
      <c r="B220" s="95" t="n">
        <v>13.31</v>
      </c>
      <c r="C220" s="91" t="n">
        <f aca="false">TRUNC((24.4-D220)^1.51*12.5,0)</f>
        <v>379</v>
      </c>
      <c r="D220" s="92" t="n">
        <v>14.81</v>
      </c>
      <c r="E220" s="91" t="n">
        <f aca="false">TRUNC((24.4-F220)^1.51*12.5,0)</f>
        <v>293</v>
      </c>
      <c r="F220" s="92" t="n">
        <v>16.31</v>
      </c>
      <c r="G220" s="91" t="n">
        <f aca="false">TRUNC((24.4-H220)^1.51*12.5,0)</f>
        <v>215</v>
      </c>
      <c r="H220" s="92" t="n">
        <v>17.81</v>
      </c>
      <c r="I220" s="91" t="n">
        <f aca="false">TRUNC((24.4-J220)^1.51*12.5,0)</f>
        <v>145</v>
      </c>
      <c r="J220" s="92" t="n">
        <v>19.31</v>
      </c>
      <c r="K220" s="91" t="n">
        <f aca="false">TRUNC((24.4-L220)^1.51*12.5,0)</f>
        <v>86</v>
      </c>
      <c r="L220" s="92" t="n">
        <v>20.81</v>
      </c>
      <c r="M220" s="91" t="n">
        <f aca="false">TRUNC((24.4-N220)^1.51*12.5,0)</f>
        <v>33</v>
      </c>
      <c r="N220" s="92" t="n">
        <v>22.48</v>
      </c>
    </row>
    <row r="221" customFormat="false" ht="15" hidden="false" customHeight="true" outlineLevel="0" collapsed="false">
      <c r="A221" s="91" t="n">
        <f aca="false">TRUNC((24.4-B221)^1.51*12.5,0)</f>
        <v>470</v>
      </c>
      <c r="B221" s="95" t="n">
        <v>13.34</v>
      </c>
      <c r="C221" s="91" t="n">
        <f aca="false">TRUNC((24.4-D221)^1.51*12.5,0)</f>
        <v>377</v>
      </c>
      <c r="D221" s="92" t="n">
        <v>14.84</v>
      </c>
      <c r="E221" s="91" t="n">
        <f aca="false">TRUNC((24.4-F221)^1.51*12.5,0)</f>
        <v>292</v>
      </c>
      <c r="F221" s="92" t="n">
        <v>16.34</v>
      </c>
      <c r="G221" s="91" t="n">
        <f aca="false">TRUNC((24.4-H221)^1.51*12.5,0)</f>
        <v>214</v>
      </c>
      <c r="H221" s="92" t="n">
        <v>17.84</v>
      </c>
      <c r="I221" s="91" t="n">
        <f aca="false">TRUNC((24.4-J221)^1.51*12.5,0)</f>
        <v>144</v>
      </c>
      <c r="J221" s="92" t="n">
        <v>19.34</v>
      </c>
      <c r="K221" s="91" t="n">
        <f aca="false">TRUNC((24.4-L221)^1.51*12.5,0)</f>
        <v>85</v>
      </c>
      <c r="L221" s="92" t="n">
        <v>20.84</v>
      </c>
      <c r="M221" s="91" t="n">
        <f aca="false">TRUNC((24.4-N221)^1.51*12.5,0)</f>
        <v>32</v>
      </c>
      <c r="N221" s="92" t="n">
        <v>22.52</v>
      </c>
    </row>
    <row r="222" customFormat="false" ht="15" hidden="false" customHeight="true" outlineLevel="0" collapsed="false">
      <c r="A222" s="91" t="n">
        <f aca="false">TRUNC((24.4-B222)^1.51*12.5,0)</f>
        <v>469</v>
      </c>
      <c r="B222" s="95" t="n">
        <v>13.37</v>
      </c>
      <c r="C222" s="91" t="n">
        <f aca="false">TRUNC((24.4-D222)^1.51*12.5,0)</f>
        <v>376</v>
      </c>
      <c r="D222" s="92" t="n">
        <v>14.87</v>
      </c>
      <c r="E222" s="91" t="n">
        <f aca="false">TRUNC((24.4-F222)^1.51*12.5,0)</f>
        <v>290</v>
      </c>
      <c r="F222" s="92" t="n">
        <v>16.37</v>
      </c>
      <c r="G222" s="91" t="n">
        <f aca="false">TRUNC((24.4-H222)^1.51*12.5,0)</f>
        <v>212</v>
      </c>
      <c r="H222" s="92" t="n">
        <v>17.87</v>
      </c>
      <c r="I222" s="91" t="n">
        <f aca="false">TRUNC((24.4-J222)^1.51*12.5,0)</f>
        <v>143</v>
      </c>
      <c r="J222" s="92" t="n">
        <v>19.37</v>
      </c>
      <c r="K222" s="91" t="n">
        <f aca="false">TRUNC((24.4-L222)^1.51*12.5,0)</f>
        <v>83</v>
      </c>
      <c r="L222" s="92" t="n">
        <v>20.87</v>
      </c>
      <c r="M222" s="91" t="n">
        <f aca="false">TRUNC((24.4-N222)^1.51*12.5,0)</f>
        <v>31</v>
      </c>
      <c r="N222" s="92" t="n">
        <v>22.56</v>
      </c>
    </row>
    <row r="223" customFormat="false" ht="15" hidden="false" customHeight="true" outlineLevel="0" collapsed="false">
      <c r="A223" s="91" t="n">
        <f aca="false">TRUNC((24.4-B223)^1.51*12.5,0)</f>
        <v>467</v>
      </c>
      <c r="B223" s="95" t="n">
        <v>13.4</v>
      </c>
      <c r="C223" s="91" t="n">
        <f aca="false">TRUNC((24.4-D223)^1.51*12.5,0)</f>
        <v>374</v>
      </c>
      <c r="D223" s="92" t="n">
        <v>14.9</v>
      </c>
      <c r="E223" s="91" t="n">
        <f aca="false">TRUNC((24.4-F223)^1.51*12.5,0)</f>
        <v>288</v>
      </c>
      <c r="F223" s="92" t="n">
        <v>16.4</v>
      </c>
      <c r="G223" s="91" t="n">
        <f aca="false">TRUNC((24.4-H223)^1.51*12.5,0)</f>
        <v>211</v>
      </c>
      <c r="H223" s="92" t="n">
        <v>17.9</v>
      </c>
      <c r="I223" s="91" t="n">
        <f aca="false">TRUNC((24.4-J223)^1.51*12.5,0)</f>
        <v>142</v>
      </c>
      <c r="J223" s="92" t="n">
        <v>19.4</v>
      </c>
      <c r="K223" s="91" t="n">
        <f aca="false">TRUNC((24.4-L223)^1.51*12.5,0)</f>
        <v>82</v>
      </c>
      <c r="L223" s="92" t="n">
        <v>20.9</v>
      </c>
      <c r="M223" s="91" t="n">
        <f aca="false">TRUNC((24.4-N223)^1.51*12.5,0)</f>
        <v>30</v>
      </c>
      <c r="N223" s="92" t="n">
        <v>22.6</v>
      </c>
    </row>
    <row r="224" customFormat="false" ht="15" hidden="false" customHeight="true" outlineLevel="0" collapsed="false">
      <c r="A224" s="91" t="n">
        <f aca="false">TRUNC((24.4-B224)^1.51*12.5,0)</f>
        <v>465</v>
      </c>
      <c r="B224" s="95" t="n">
        <v>13.43</v>
      </c>
      <c r="C224" s="91" t="n">
        <f aca="false">TRUNC((24.4-D224)^1.51*12.5,0)</f>
        <v>372</v>
      </c>
      <c r="D224" s="92" t="n">
        <v>14.93</v>
      </c>
      <c r="E224" s="91" t="n">
        <f aca="false">TRUNC((24.4-F224)^1.51*12.5,0)</f>
        <v>287</v>
      </c>
      <c r="F224" s="92" t="n">
        <v>16.43</v>
      </c>
      <c r="G224" s="91" t="n">
        <f aca="false">TRUNC((24.4-H224)^1.51*12.5,0)</f>
        <v>209</v>
      </c>
      <c r="H224" s="92" t="n">
        <v>17.93</v>
      </c>
      <c r="I224" s="91" t="n">
        <f aca="false">TRUNC((24.4-J224)^1.51*12.5,0)</f>
        <v>140</v>
      </c>
      <c r="J224" s="92" t="n">
        <v>19.43</v>
      </c>
      <c r="K224" s="91" t="n">
        <f aca="false">TRUNC((24.4-L224)^1.51*12.5,0)</f>
        <v>81</v>
      </c>
      <c r="L224" s="92" t="n">
        <v>20.93</v>
      </c>
      <c r="M224" s="91" t="n">
        <f aca="false">TRUNC((24.4-N224)^1.51*12.5,0)</f>
        <v>29</v>
      </c>
      <c r="N224" s="92" t="n">
        <v>22.64</v>
      </c>
    </row>
    <row r="225" customFormat="false" ht="15" hidden="false" customHeight="true" outlineLevel="0" collapsed="false">
      <c r="A225" s="91" t="n">
        <f aca="false">TRUNC((24.4-B225)^1.51*12.5,0)</f>
        <v>463</v>
      </c>
      <c r="B225" s="95" t="n">
        <v>13.46</v>
      </c>
      <c r="C225" s="91" t="n">
        <f aca="false">TRUNC((24.4-D225)^1.51*12.5,0)</f>
        <v>370</v>
      </c>
      <c r="D225" s="92" t="n">
        <v>14.96</v>
      </c>
      <c r="E225" s="91" t="n">
        <f aca="false">TRUNC((24.4-F225)^1.51*12.5,0)</f>
        <v>285</v>
      </c>
      <c r="F225" s="92" t="n">
        <v>16.46</v>
      </c>
      <c r="G225" s="91" t="n">
        <f aca="false">TRUNC((24.4-H225)^1.51*12.5,0)</f>
        <v>208</v>
      </c>
      <c r="H225" s="92" t="n">
        <v>17.96</v>
      </c>
      <c r="I225" s="91" t="n">
        <f aca="false">TRUNC((24.4-J225)^1.51*12.5,0)</f>
        <v>139</v>
      </c>
      <c r="J225" s="92" t="n">
        <v>19.46</v>
      </c>
      <c r="K225" s="91" t="n">
        <f aca="false">TRUNC((24.4-L225)^1.51*12.5,0)</f>
        <v>80</v>
      </c>
      <c r="L225" s="92" t="n">
        <v>20.96</v>
      </c>
      <c r="M225" s="91" t="n">
        <f aca="false">TRUNC((24.4-N225)^1.51*12.5,0)</f>
        <v>28</v>
      </c>
      <c r="N225" s="92" t="n">
        <v>22.68</v>
      </c>
    </row>
    <row r="226" customFormat="false" ht="15" hidden="false" customHeight="true" outlineLevel="0" collapsed="false">
      <c r="A226" s="91" t="n">
        <f aca="false">TRUNC((24.4-B226)^1.51*12.5,0)</f>
        <v>461</v>
      </c>
      <c r="B226" s="95" t="n">
        <v>13.49</v>
      </c>
      <c r="C226" s="91" t="n">
        <f aca="false">TRUNC((24.4-D226)^1.51*12.5,0)</f>
        <v>369</v>
      </c>
      <c r="D226" s="92" t="n">
        <v>14.99</v>
      </c>
      <c r="E226" s="91" t="n">
        <f aca="false">TRUNC((24.4-F226)^1.51*12.5,0)</f>
        <v>283</v>
      </c>
      <c r="F226" s="92" t="n">
        <v>16.49</v>
      </c>
      <c r="G226" s="91" t="n">
        <f aca="false">TRUNC((24.4-H226)^1.51*12.5,0)</f>
        <v>206</v>
      </c>
      <c r="H226" s="92" t="n">
        <v>17.99</v>
      </c>
      <c r="I226" s="91" t="n">
        <f aca="false">TRUNC((24.4-J226)^1.51*12.5,0)</f>
        <v>138</v>
      </c>
      <c r="J226" s="92" t="n">
        <v>19.49</v>
      </c>
      <c r="K226" s="91" t="n">
        <f aca="false">TRUNC((24.4-L226)^1.51*12.5,0)</f>
        <v>79</v>
      </c>
      <c r="L226" s="92" t="n">
        <v>20.99</v>
      </c>
      <c r="M226" s="91" t="n">
        <f aca="false">TRUNC((24.4-N226)^1.51*12.5,0)</f>
        <v>27</v>
      </c>
      <c r="N226" s="92" t="n">
        <v>22.72</v>
      </c>
    </row>
    <row r="227" customFormat="false" ht="15" hidden="false" customHeight="true" outlineLevel="0" collapsed="false">
      <c r="A227" s="91" t="n">
        <f aca="false">TRUNC((24.4-B227)^1.51*12.5,0)</f>
        <v>459</v>
      </c>
      <c r="B227" s="95" t="n">
        <v>13.52</v>
      </c>
      <c r="C227" s="91" t="n">
        <f aca="false">TRUNC((24.4-D227)^1.51*12.5,0)</f>
        <v>367</v>
      </c>
      <c r="D227" s="92" t="n">
        <v>15.02</v>
      </c>
      <c r="E227" s="91" t="n">
        <f aca="false">TRUNC((24.4-F227)^1.51*12.5,0)</f>
        <v>282</v>
      </c>
      <c r="F227" s="92" t="n">
        <v>16.52</v>
      </c>
      <c r="G227" s="91" t="n">
        <f aca="false">TRUNC((24.4-H227)^1.51*12.5,0)</f>
        <v>205</v>
      </c>
      <c r="H227" s="92" t="n">
        <v>18.02</v>
      </c>
      <c r="I227" s="91" t="n">
        <f aca="false">TRUNC((24.4-J227)^1.51*12.5,0)</f>
        <v>136</v>
      </c>
      <c r="J227" s="92" t="n">
        <v>19.52</v>
      </c>
      <c r="K227" s="91" t="n">
        <f aca="false">TRUNC((24.4-L227)^1.51*12.5,0)</f>
        <v>78</v>
      </c>
      <c r="L227" s="92" t="n">
        <v>21.02</v>
      </c>
      <c r="M227" s="91" t="n">
        <f aca="false">TRUNC((24.4-N227)^1.51*12.5,0)</f>
        <v>26</v>
      </c>
      <c r="N227" s="92" t="n">
        <v>22.76</v>
      </c>
    </row>
    <row r="228" customFormat="false" ht="15" hidden="false" customHeight="true" outlineLevel="0" collapsed="false">
      <c r="A228" s="91" t="n">
        <f aca="false">TRUNC((24.4-B228)^1.51*12.5,0)</f>
        <v>457</v>
      </c>
      <c r="B228" s="95" t="n">
        <v>13.55</v>
      </c>
      <c r="C228" s="91" t="n">
        <f aca="false">TRUNC((24.4-D228)^1.51*12.5,0)</f>
        <v>365</v>
      </c>
      <c r="D228" s="92" t="n">
        <v>15.05</v>
      </c>
      <c r="E228" s="91" t="n">
        <f aca="false">TRUNC((24.4-F228)^1.51*12.5,0)</f>
        <v>280</v>
      </c>
      <c r="F228" s="92" t="n">
        <v>16.55</v>
      </c>
      <c r="G228" s="91" t="n">
        <f aca="false">TRUNC((24.4-H228)^1.51*12.5,0)</f>
        <v>203</v>
      </c>
      <c r="H228" s="92" t="n">
        <v>18.05</v>
      </c>
      <c r="I228" s="91" t="n">
        <f aca="false">TRUNC((24.4-J228)^1.51*12.5,0)</f>
        <v>135</v>
      </c>
      <c r="J228" s="92" t="n">
        <v>19.55</v>
      </c>
      <c r="K228" s="91" t="n">
        <f aca="false">TRUNC((24.4-L228)^1.51*12.5,0)</f>
        <v>77</v>
      </c>
      <c r="L228" s="92" t="n">
        <v>21.05</v>
      </c>
      <c r="M228" s="91" t="n">
        <f aca="false">TRUNC((24.4-N228)^1.51*12.5,0)</f>
        <v>25</v>
      </c>
      <c r="N228" s="92" t="n">
        <v>22.8</v>
      </c>
    </row>
    <row r="229" customFormat="false" ht="15" hidden="false" customHeight="true" outlineLevel="0" collapsed="false">
      <c r="A229" s="91" t="n">
        <f aca="false">TRUNC((24.4-B229)^1.51*12.5,0)</f>
        <v>455</v>
      </c>
      <c r="B229" s="95" t="n">
        <v>13.58</v>
      </c>
      <c r="C229" s="91" t="n">
        <f aca="false">TRUNC((24.4-D229)^1.51*12.5,0)</f>
        <v>363</v>
      </c>
      <c r="D229" s="92" t="n">
        <v>15.08</v>
      </c>
      <c r="E229" s="91" t="n">
        <f aca="false">TRUNC((24.4-F229)^1.51*12.5,0)</f>
        <v>279</v>
      </c>
      <c r="F229" s="92" t="n">
        <v>16.58</v>
      </c>
      <c r="G229" s="91" t="n">
        <f aca="false">TRUNC((24.4-H229)^1.51*12.5,0)</f>
        <v>202</v>
      </c>
      <c r="H229" s="92" t="n">
        <v>18.08</v>
      </c>
      <c r="I229" s="91" t="n">
        <f aca="false">TRUNC((24.4-J229)^1.51*12.5,0)</f>
        <v>134</v>
      </c>
      <c r="J229" s="92" t="n">
        <v>19.58</v>
      </c>
      <c r="K229" s="91" t="n">
        <f aca="false">TRUNC((24.4-L229)^1.51*12.5,0)</f>
        <v>76</v>
      </c>
      <c r="L229" s="92" t="n">
        <v>21.08</v>
      </c>
      <c r="M229" s="91" t="n">
        <f aca="false">TRUNC((24.4-N229)^1.51*12.5,0)</f>
        <v>24</v>
      </c>
      <c r="N229" s="92" t="n">
        <v>22.84</v>
      </c>
    </row>
    <row r="230" customFormat="false" ht="15" hidden="false" customHeight="true" outlineLevel="0" collapsed="false">
      <c r="A230" s="91" t="n">
        <f aca="false">TRUNC((24.4-B230)^1.51*12.5,0)</f>
        <v>453</v>
      </c>
      <c r="B230" s="95" t="n">
        <v>13.61</v>
      </c>
      <c r="C230" s="91" t="n">
        <f aca="false">TRUNC((24.4-D230)^1.51*12.5,0)</f>
        <v>361</v>
      </c>
      <c r="D230" s="92" t="n">
        <v>15.11</v>
      </c>
      <c r="E230" s="91" t="n">
        <f aca="false">TRUNC((24.4-F230)^1.51*12.5,0)</f>
        <v>277</v>
      </c>
      <c r="F230" s="92" t="n">
        <v>16.61</v>
      </c>
      <c r="G230" s="91" t="n">
        <f aca="false">TRUNC((24.4-H230)^1.51*12.5,0)</f>
        <v>200</v>
      </c>
      <c r="H230" s="92" t="n">
        <v>18.11</v>
      </c>
      <c r="I230" s="91" t="n">
        <f aca="false">TRUNC((24.4-J230)^1.51*12.5,0)</f>
        <v>133</v>
      </c>
      <c r="J230" s="92" t="n">
        <v>19.61</v>
      </c>
      <c r="K230" s="91" t="n">
        <f aca="false">TRUNC((24.4-L230)^1.51*12.5,0)</f>
        <v>75</v>
      </c>
      <c r="L230" s="92" t="n">
        <v>21.11</v>
      </c>
      <c r="M230" s="91" t="n">
        <f aca="false">TRUNC((24.4-N230)^1.51*12.5,0)</f>
        <v>23</v>
      </c>
      <c r="N230" s="92" t="n">
        <v>22.88</v>
      </c>
    </row>
    <row r="231" customFormat="false" ht="15" hidden="false" customHeight="true" outlineLevel="0" collapsed="false">
      <c r="A231" s="91" t="n">
        <f aca="false">TRUNC((24.4-B231)^1.51*12.5,0)</f>
        <v>451</v>
      </c>
      <c r="B231" s="95" t="n">
        <v>13.64</v>
      </c>
      <c r="C231" s="91" t="n">
        <f aca="false">TRUNC((24.4-D231)^1.51*12.5,0)</f>
        <v>360</v>
      </c>
      <c r="D231" s="92" t="n">
        <v>15.14</v>
      </c>
      <c r="E231" s="91" t="n">
        <f aca="false">TRUNC((24.4-F231)^1.51*12.5,0)</f>
        <v>275</v>
      </c>
      <c r="F231" s="92" t="n">
        <v>16.64</v>
      </c>
      <c r="G231" s="91" t="n">
        <f aca="false">TRUNC((24.4-H231)^1.51*12.5,0)</f>
        <v>199</v>
      </c>
      <c r="H231" s="92" t="n">
        <v>18.14</v>
      </c>
      <c r="I231" s="91" t="n">
        <f aca="false">TRUNC((24.4-J231)^1.51*12.5,0)</f>
        <v>131</v>
      </c>
      <c r="J231" s="92" t="n">
        <v>19.64</v>
      </c>
      <c r="K231" s="91" t="n">
        <f aca="false">TRUNC((24.4-L231)^1.51*12.5,0)</f>
        <v>74</v>
      </c>
      <c r="L231" s="92" t="n">
        <v>21.14</v>
      </c>
      <c r="M231" s="91" t="n">
        <f aca="false">TRUNC((24.4-N231)^1.51*12.5,0)</f>
        <v>22</v>
      </c>
      <c r="N231" s="92" t="n">
        <v>22.92</v>
      </c>
    </row>
    <row r="232" customFormat="false" ht="15" hidden="false" customHeight="true" outlineLevel="0" collapsed="false">
      <c r="A232" s="91" t="n">
        <f aca="false">TRUNC((24.4-B232)^1.51*12.5,0)</f>
        <v>449</v>
      </c>
      <c r="B232" s="95" t="n">
        <v>13.67</v>
      </c>
      <c r="C232" s="91" t="n">
        <f aca="false">TRUNC((24.4-D232)^1.51*12.5,0)</f>
        <v>358</v>
      </c>
      <c r="D232" s="92" t="n">
        <v>15.17</v>
      </c>
      <c r="E232" s="91" t="n">
        <f aca="false">TRUNC((24.4-F232)^1.51*12.5,0)</f>
        <v>274</v>
      </c>
      <c r="F232" s="92" t="n">
        <v>16.67</v>
      </c>
      <c r="G232" s="91" t="n">
        <f aca="false">TRUNC((24.4-H232)^1.51*12.5,0)</f>
        <v>197</v>
      </c>
      <c r="H232" s="92" t="n">
        <v>18.17</v>
      </c>
      <c r="I232" s="91" t="n">
        <f aca="false">TRUNC((24.4-J232)^1.51*12.5,0)</f>
        <v>130</v>
      </c>
      <c r="J232" s="92" t="n">
        <v>19.67</v>
      </c>
      <c r="K232" s="91" t="n">
        <f aca="false">TRUNC((24.4-L232)^1.51*12.5,0)</f>
        <v>73</v>
      </c>
      <c r="L232" s="92" t="n">
        <v>21.17</v>
      </c>
      <c r="M232" s="91" t="n">
        <f aca="false">TRUNC((24.4-N232)^1.51*12.5,0)</f>
        <v>21</v>
      </c>
      <c r="N232" s="92" t="n">
        <v>22.96</v>
      </c>
    </row>
    <row r="233" customFormat="false" ht="15" hidden="false" customHeight="true" outlineLevel="0" collapsed="false">
      <c r="A233" s="91" t="n">
        <f aca="false">TRUNC((24.4-B233)^1.51*12.5,0)</f>
        <v>448</v>
      </c>
      <c r="B233" s="95" t="n">
        <v>13.7</v>
      </c>
      <c r="C233" s="91" t="n">
        <f aca="false">TRUNC((24.4-D233)^1.51*12.5,0)</f>
        <v>356</v>
      </c>
      <c r="D233" s="92" t="n">
        <v>15.2</v>
      </c>
      <c r="E233" s="91" t="n">
        <f aca="false">TRUNC((24.4-F233)^1.51*12.5,0)</f>
        <v>272</v>
      </c>
      <c r="F233" s="92" t="n">
        <v>16.7</v>
      </c>
      <c r="G233" s="91" t="n">
        <f aca="false">TRUNC((24.4-H233)^1.51*12.5,0)</f>
        <v>196</v>
      </c>
      <c r="H233" s="92" t="n">
        <v>18.2</v>
      </c>
      <c r="I233" s="91" t="n">
        <f aca="false">TRUNC((24.4-J233)^1.51*12.5,0)</f>
        <v>129</v>
      </c>
      <c r="J233" s="92" t="n">
        <v>19.7</v>
      </c>
      <c r="K233" s="91" t="n">
        <f aca="false">TRUNC((24.4-L233)^1.51*12.5,0)</f>
        <v>72</v>
      </c>
      <c r="L233" s="92" t="n">
        <v>21.2</v>
      </c>
      <c r="M233" s="91" t="n">
        <f aca="false">TRUNC((24.4-N233)^1.51*12.5,0)</f>
        <v>20</v>
      </c>
      <c r="N233" s="92" t="n">
        <v>23</v>
      </c>
    </row>
    <row r="234" customFormat="false" ht="15" hidden="false" customHeight="true" outlineLevel="0" collapsed="false">
      <c r="A234" s="91" t="n">
        <f aca="false">TRUNC((24.4-B234)^1.51*12.5,0)</f>
        <v>446</v>
      </c>
      <c r="B234" s="95" t="n">
        <v>13.73</v>
      </c>
      <c r="C234" s="91" t="n">
        <f aca="false">TRUNC((24.4-D234)^1.51*12.5,0)</f>
        <v>354</v>
      </c>
      <c r="D234" s="92" t="n">
        <v>15.23</v>
      </c>
      <c r="E234" s="91" t="n">
        <f aca="false">TRUNC((24.4-F234)^1.51*12.5,0)</f>
        <v>270</v>
      </c>
      <c r="F234" s="92" t="n">
        <v>16.73</v>
      </c>
      <c r="G234" s="91" t="n">
        <f aca="false">TRUNC((24.4-H234)^1.51*12.5,0)</f>
        <v>195</v>
      </c>
      <c r="H234" s="92" t="n">
        <v>18.23</v>
      </c>
      <c r="I234" s="91" t="n">
        <f aca="false">TRUNC((24.4-J234)^1.51*12.5,0)</f>
        <v>128</v>
      </c>
      <c r="J234" s="92" t="n">
        <v>19.73</v>
      </c>
      <c r="K234" s="91" t="n">
        <f aca="false">TRUNC((24.4-L234)^1.51*12.5,0)</f>
        <v>71</v>
      </c>
      <c r="L234" s="92" t="n">
        <v>21.23</v>
      </c>
      <c r="M234" s="91" t="n">
        <f aca="false">TRUNC((24.4-N234)^1.51*12.5,0)</f>
        <v>19</v>
      </c>
      <c r="N234" s="92" t="n">
        <v>23.06</v>
      </c>
    </row>
    <row r="235" customFormat="false" ht="15" hidden="false" customHeight="true" outlineLevel="0" collapsed="false">
      <c r="A235" s="91" t="n">
        <f aca="false">TRUNC((24.4-B235)^1.51*12.5,0)</f>
        <v>444</v>
      </c>
      <c r="B235" s="95" t="n">
        <v>13.76</v>
      </c>
      <c r="C235" s="91" t="n">
        <f aca="false">TRUNC((24.4-D235)^1.51*12.5,0)</f>
        <v>353</v>
      </c>
      <c r="D235" s="92" t="n">
        <v>15.26</v>
      </c>
      <c r="E235" s="91" t="n">
        <f aca="false">TRUNC((24.4-F235)^1.51*12.5,0)</f>
        <v>269</v>
      </c>
      <c r="F235" s="92" t="n">
        <v>16.76</v>
      </c>
      <c r="G235" s="91" t="n">
        <f aca="false">TRUNC((24.4-H235)^1.51*12.5,0)</f>
        <v>193</v>
      </c>
      <c r="H235" s="92" t="n">
        <v>18.26</v>
      </c>
      <c r="I235" s="91" t="n">
        <f aca="false">TRUNC((24.4-J235)^1.51*12.5,0)</f>
        <v>126</v>
      </c>
      <c r="J235" s="92" t="n">
        <v>19.76</v>
      </c>
      <c r="K235" s="91" t="n">
        <f aca="false">TRUNC((24.4-L235)^1.51*12.5,0)</f>
        <v>70</v>
      </c>
      <c r="L235" s="92" t="n">
        <v>21.26</v>
      </c>
      <c r="M235" s="91" t="n">
        <f aca="false">TRUNC((24.4-N235)^1.51*12.5,0)</f>
        <v>18</v>
      </c>
      <c r="N235" s="92" t="n">
        <v>23.12</v>
      </c>
    </row>
    <row r="236" customFormat="false" ht="15" hidden="false" customHeight="true" outlineLevel="0" collapsed="false">
      <c r="A236" s="91" t="n">
        <f aca="false">TRUNC((24.4-B236)^1.51*12.5,0)</f>
        <v>442</v>
      </c>
      <c r="B236" s="95" t="n">
        <v>13.79</v>
      </c>
      <c r="C236" s="91" t="n">
        <f aca="false">TRUNC((24.4-D236)^1.51*12.5,0)</f>
        <v>351</v>
      </c>
      <c r="D236" s="92" t="n">
        <v>15.29</v>
      </c>
      <c r="E236" s="91" t="n">
        <f aca="false">TRUNC((24.4-F236)^1.51*12.5,0)</f>
        <v>267</v>
      </c>
      <c r="F236" s="92" t="n">
        <v>16.79</v>
      </c>
      <c r="G236" s="91" t="n">
        <f aca="false">TRUNC((24.4-H236)^1.51*12.5,0)</f>
        <v>192</v>
      </c>
      <c r="H236" s="92" t="n">
        <v>18.29</v>
      </c>
      <c r="I236" s="91" t="n">
        <f aca="false">TRUNC((24.4-J236)^1.51*12.5,0)</f>
        <v>125</v>
      </c>
      <c r="J236" s="92" t="n">
        <v>19.79</v>
      </c>
      <c r="K236" s="91" t="n">
        <f aca="false">TRUNC((24.4-L236)^1.51*12.5,0)</f>
        <v>69</v>
      </c>
      <c r="L236" s="92" t="n">
        <v>21.29</v>
      </c>
      <c r="M236" s="91" t="n">
        <f aca="false">TRUNC((24.4-N236)^1.51*12.5,0)</f>
        <v>16</v>
      </c>
      <c r="N236" s="92" t="n">
        <v>23.18</v>
      </c>
    </row>
    <row r="237" customFormat="false" ht="15" hidden="false" customHeight="true" outlineLevel="0" collapsed="false">
      <c r="A237" s="91" t="n">
        <f aca="false">TRUNC((24.4-B237)^1.51*12.5,0)</f>
        <v>440</v>
      </c>
      <c r="B237" s="95" t="n">
        <v>13.82</v>
      </c>
      <c r="C237" s="91" t="n">
        <f aca="false">TRUNC((24.4-D237)^1.51*12.5,0)</f>
        <v>349</v>
      </c>
      <c r="D237" s="92" t="n">
        <v>15.32</v>
      </c>
      <c r="E237" s="91" t="n">
        <f aca="false">TRUNC((24.4-F237)^1.51*12.5,0)</f>
        <v>266</v>
      </c>
      <c r="F237" s="92" t="n">
        <v>16.82</v>
      </c>
      <c r="G237" s="91" t="n">
        <f aca="false">TRUNC((24.4-H237)^1.51*12.5,0)</f>
        <v>190</v>
      </c>
      <c r="H237" s="92" t="n">
        <v>18.32</v>
      </c>
      <c r="I237" s="91" t="n">
        <f aca="false">TRUNC((24.4-J237)^1.51*12.5,0)</f>
        <v>124</v>
      </c>
      <c r="J237" s="92" t="n">
        <v>19.82</v>
      </c>
      <c r="K237" s="91" t="n">
        <f aca="false">TRUNC((24.4-L237)^1.51*12.5,0)</f>
        <v>68</v>
      </c>
      <c r="L237" s="92" t="n">
        <v>21.32</v>
      </c>
      <c r="M237" s="91" t="n">
        <f aca="false">TRUNC((24.4-N237)^1.51*12.5,0)</f>
        <v>15</v>
      </c>
      <c r="N237" s="92" t="n">
        <v>23.24</v>
      </c>
    </row>
    <row r="238" customFormat="false" ht="15" hidden="false" customHeight="true" outlineLevel="0" collapsed="false">
      <c r="A238" s="91" t="n">
        <f aca="false">TRUNC((24.4-B238)^1.51*12.5,0)</f>
        <v>438</v>
      </c>
      <c r="B238" s="95" t="n">
        <v>13.85</v>
      </c>
      <c r="C238" s="91" t="n">
        <f aca="false">TRUNC((24.4-D238)^1.51*12.5,0)</f>
        <v>347</v>
      </c>
      <c r="D238" s="92" t="n">
        <v>15.35</v>
      </c>
      <c r="E238" s="91" t="n">
        <f aca="false">TRUNC((24.4-F238)^1.51*12.5,0)</f>
        <v>264</v>
      </c>
      <c r="F238" s="92" t="n">
        <v>16.85</v>
      </c>
      <c r="G238" s="91" t="n">
        <f aca="false">TRUNC((24.4-H238)^1.51*12.5,0)</f>
        <v>189</v>
      </c>
      <c r="H238" s="92" t="n">
        <v>18.35</v>
      </c>
      <c r="I238" s="91" t="n">
        <f aca="false">TRUNC((24.4-J238)^1.51*12.5,0)</f>
        <v>123</v>
      </c>
      <c r="J238" s="92" t="n">
        <v>19.85</v>
      </c>
      <c r="K238" s="91" t="n">
        <f aca="false">TRUNC((24.4-L238)^1.51*12.5,0)</f>
        <v>67</v>
      </c>
      <c r="L238" s="92" t="n">
        <v>21.35</v>
      </c>
      <c r="M238" s="91" t="n">
        <f aca="false">TRUNC((24.4-N238)^1.51*12.5,0)</f>
        <v>14</v>
      </c>
      <c r="N238" s="92" t="n">
        <v>23.3</v>
      </c>
    </row>
    <row r="239" customFormat="false" ht="15" hidden="false" customHeight="true" outlineLevel="0" collapsed="false">
      <c r="A239" s="91" t="n">
        <f aca="false">TRUNC((24.4-B239)^1.51*12.5,0)</f>
        <v>436</v>
      </c>
      <c r="B239" s="95" t="n">
        <v>13.88</v>
      </c>
      <c r="C239" s="91" t="n">
        <f aca="false">TRUNC((24.4-D239)^1.51*12.5,0)</f>
        <v>346</v>
      </c>
      <c r="D239" s="92" t="n">
        <v>15.38</v>
      </c>
      <c r="E239" s="91" t="n">
        <f aca="false">TRUNC((24.4-F239)^1.51*12.5,0)</f>
        <v>263</v>
      </c>
      <c r="F239" s="92" t="n">
        <v>16.88</v>
      </c>
      <c r="G239" s="91" t="n">
        <f aca="false">TRUNC((24.4-H239)^1.51*12.5,0)</f>
        <v>187</v>
      </c>
      <c r="H239" s="92" t="n">
        <v>18.38</v>
      </c>
      <c r="I239" s="91" t="n">
        <f aca="false">TRUNC((24.4-J239)^1.51*12.5,0)</f>
        <v>121</v>
      </c>
      <c r="J239" s="92" t="n">
        <v>19.88</v>
      </c>
      <c r="K239" s="91" t="n">
        <f aca="false">TRUNC((24.4-L239)^1.51*12.5,0)</f>
        <v>66</v>
      </c>
      <c r="L239" s="92" t="n">
        <v>21.38</v>
      </c>
      <c r="M239" s="91" t="n">
        <f aca="false">TRUNC((24.4-N239)^1.51*12.5,0)</f>
        <v>13</v>
      </c>
      <c r="N239" s="92" t="n">
        <v>23.36</v>
      </c>
    </row>
    <row r="240" customFormat="false" ht="15" hidden="false" customHeight="true" outlineLevel="0" collapsed="false">
      <c r="A240" s="91" t="n">
        <f aca="false">TRUNC((24.4-B240)^1.51*12.5,0)</f>
        <v>434</v>
      </c>
      <c r="B240" s="95" t="n">
        <v>13.91</v>
      </c>
      <c r="C240" s="91" t="n">
        <f aca="false">TRUNC((24.4-D240)^1.51*12.5,0)</f>
        <v>344</v>
      </c>
      <c r="D240" s="92" t="n">
        <v>15.41</v>
      </c>
      <c r="E240" s="91" t="n">
        <f aca="false">TRUNC((24.4-F240)^1.51*12.5,0)</f>
        <v>261</v>
      </c>
      <c r="F240" s="92" t="n">
        <v>16.91</v>
      </c>
      <c r="G240" s="91" t="n">
        <f aca="false">TRUNC((24.4-H240)^1.51*12.5,0)</f>
        <v>186</v>
      </c>
      <c r="H240" s="92" t="n">
        <v>18.41</v>
      </c>
      <c r="I240" s="91" t="n">
        <f aca="false">TRUNC((24.4-J240)^1.51*12.5,0)</f>
        <v>120</v>
      </c>
      <c r="J240" s="92" t="n">
        <v>19.91</v>
      </c>
      <c r="K240" s="91" t="n">
        <f aca="false">TRUNC((24.4-L240)^1.51*12.5,0)</f>
        <v>65</v>
      </c>
      <c r="L240" s="92" t="n">
        <v>21.41</v>
      </c>
      <c r="M240" s="91" t="n">
        <f aca="false">TRUNC((24.4-N240)^1.51*12.5,0)</f>
        <v>12</v>
      </c>
      <c r="N240" s="92" t="n">
        <v>23.42</v>
      </c>
    </row>
    <row r="241" customFormat="false" ht="15" hidden="false" customHeight="true" outlineLevel="0" collapsed="false">
      <c r="A241" s="91" t="n">
        <f aca="false">TRUNC((24.4-B241)^1.51*12.5,0)</f>
        <v>432</v>
      </c>
      <c r="B241" s="95" t="n">
        <v>13.94</v>
      </c>
      <c r="C241" s="91" t="n">
        <f aca="false">TRUNC((24.4-D241)^1.51*12.5,0)</f>
        <v>342</v>
      </c>
      <c r="D241" s="92" t="n">
        <v>15.44</v>
      </c>
      <c r="E241" s="91" t="n">
        <f aca="false">TRUNC((24.4-F241)^1.51*12.5,0)</f>
        <v>259</v>
      </c>
      <c r="F241" s="92" t="n">
        <v>16.94</v>
      </c>
      <c r="G241" s="91" t="n">
        <f aca="false">TRUNC((24.4-H241)^1.51*12.5,0)</f>
        <v>185</v>
      </c>
      <c r="H241" s="92" t="n">
        <v>18.44</v>
      </c>
      <c r="I241" s="91" t="n">
        <f aca="false">TRUNC((24.4-J241)^1.51*12.5,0)</f>
        <v>119</v>
      </c>
      <c r="J241" s="92" t="n">
        <v>19.94</v>
      </c>
      <c r="K241" s="91" t="n">
        <f aca="false">TRUNC((24.4-L241)^1.51*12.5,0)</f>
        <v>64</v>
      </c>
      <c r="L241" s="92" t="n">
        <v>21.44</v>
      </c>
      <c r="M241" s="91" t="n">
        <f aca="false">TRUNC((24.4-N241)^1.51*12.5,0)</f>
        <v>11</v>
      </c>
      <c r="N241" s="92" t="n">
        <v>23.48</v>
      </c>
    </row>
    <row r="242" customFormat="false" ht="15" hidden="false" customHeight="true" outlineLevel="0" collapsed="false">
      <c r="A242" s="91" t="n">
        <f aca="false">TRUNC((24.4-B242)^1.51*12.5,0)</f>
        <v>431</v>
      </c>
      <c r="B242" s="95" t="n">
        <v>13.97</v>
      </c>
      <c r="C242" s="91" t="n">
        <f aca="false">TRUNC((24.4-D242)^1.51*12.5,0)</f>
        <v>340</v>
      </c>
      <c r="D242" s="92" t="n">
        <v>15.47</v>
      </c>
      <c r="E242" s="91" t="n">
        <f aca="false">TRUNC((24.4-F242)^1.51*12.5,0)</f>
        <v>258</v>
      </c>
      <c r="F242" s="92" t="n">
        <v>16.97</v>
      </c>
      <c r="G242" s="91" t="n">
        <f aca="false">TRUNC((24.4-H242)^1.51*12.5,0)</f>
        <v>183</v>
      </c>
      <c r="H242" s="92" t="n">
        <v>18.47</v>
      </c>
      <c r="I242" s="91" t="n">
        <f aca="false">TRUNC((24.4-J242)^1.51*12.5,0)</f>
        <v>118</v>
      </c>
      <c r="J242" s="92" t="n">
        <v>19.97</v>
      </c>
      <c r="K242" s="91" t="n">
        <f aca="false">TRUNC((24.4-L242)^1.51*12.5,0)</f>
        <v>63</v>
      </c>
      <c r="L242" s="92" t="n">
        <v>21.47</v>
      </c>
      <c r="M242" s="91" t="n">
        <f aca="false">TRUNC((24.4-N242)^1.51*12.5,0)</f>
        <v>10</v>
      </c>
      <c r="N242" s="92" t="n">
        <v>23.52</v>
      </c>
    </row>
    <row r="243" customFormat="false" ht="15" hidden="false" customHeight="true" outlineLevel="0" collapsed="false">
      <c r="A243" s="91" t="n">
        <f aca="false">TRUNC((24.4-B243)^1.51*12.5,0)</f>
        <v>429</v>
      </c>
      <c r="B243" s="95" t="n">
        <v>14</v>
      </c>
      <c r="C243" s="91" t="n">
        <f aca="false">TRUNC((24.4-D243)^1.51*12.5,0)</f>
        <v>339</v>
      </c>
      <c r="D243" s="92" t="n">
        <v>15.5</v>
      </c>
      <c r="E243" s="91" t="n">
        <f aca="false">TRUNC((24.4-F243)^1.51*12.5,0)</f>
        <v>256</v>
      </c>
      <c r="F243" s="92" t="n">
        <v>17</v>
      </c>
      <c r="G243" s="91" t="n">
        <f aca="false">TRUNC((24.4-H243)^1.51*12.5,0)</f>
        <v>182</v>
      </c>
      <c r="H243" s="92" t="n">
        <v>18.5</v>
      </c>
      <c r="I243" s="91" t="n">
        <f aca="false">TRUNC((24.4-J243)^1.51*12.5,0)</f>
        <v>117</v>
      </c>
      <c r="J243" s="92" t="n">
        <v>20</v>
      </c>
      <c r="K243" s="91" t="n">
        <f aca="false">TRUNC((24.4-L243)^1.51*12.5,0)</f>
        <v>62</v>
      </c>
      <c r="L243" s="92" t="n">
        <v>21.5</v>
      </c>
      <c r="M243" s="91" t="n">
        <f aca="false">TRUNC((24.4-N243)^1.51*12.5,0)</f>
        <v>9</v>
      </c>
      <c r="N243" s="92" t="n">
        <v>23.56</v>
      </c>
    </row>
    <row r="244" customFormat="false" ht="15" hidden="false" customHeight="true" outlineLevel="0" collapsed="false">
      <c r="A244" s="91" t="n">
        <f aca="false">TRUNC((24.4-B244)^1.51*12.5,0)</f>
        <v>427</v>
      </c>
      <c r="B244" s="95" t="n">
        <v>14.03</v>
      </c>
      <c r="C244" s="91" t="n">
        <f aca="false">TRUNC((24.4-D244)^1.51*12.5,0)</f>
        <v>337</v>
      </c>
      <c r="D244" s="92" t="n">
        <v>15.53</v>
      </c>
      <c r="E244" s="91" t="n">
        <f aca="false">TRUNC((24.4-F244)^1.51*12.5,0)</f>
        <v>255</v>
      </c>
      <c r="F244" s="92" t="n">
        <v>17.03</v>
      </c>
      <c r="G244" s="91" t="n">
        <f aca="false">TRUNC((24.4-H244)^1.51*12.5,0)</f>
        <v>180</v>
      </c>
      <c r="H244" s="92" t="n">
        <v>18.53</v>
      </c>
      <c r="I244" s="91" t="n">
        <f aca="false">TRUNC((24.4-J244)^1.51*12.5,0)</f>
        <v>115</v>
      </c>
      <c r="J244" s="92" t="n">
        <v>20.03</v>
      </c>
      <c r="K244" s="91" t="n">
        <f aca="false">TRUNC((24.4-L244)^1.51*12.5,0)</f>
        <v>61</v>
      </c>
      <c r="L244" s="92" t="n">
        <v>21.53</v>
      </c>
      <c r="M244" s="91" t="n">
        <f aca="false">TRUNC((24.4-N244)^1.51*12.5,0)</f>
        <v>8</v>
      </c>
      <c r="N244" s="92" t="n">
        <v>23.6</v>
      </c>
    </row>
    <row r="245" customFormat="false" ht="15" hidden="false" customHeight="true" outlineLevel="0" collapsed="false">
      <c r="A245" s="91" t="n">
        <f aca="false">TRUNC((24.4-B245)^1.51*12.5,0)</f>
        <v>425</v>
      </c>
      <c r="B245" s="95" t="n">
        <v>14.06</v>
      </c>
      <c r="C245" s="91" t="n">
        <f aca="false">TRUNC((24.4-D245)^1.51*12.5,0)</f>
        <v>335</v>
      </c>
      <c r="D245" s="92" t="n">
        <v>15.56</v>
      </c>
      <c r="E245" s="91" t="n">
        <f aca="false">TRUNC((24.4-F245)^1.51*12.5,0)</f>
        <v>253</v>
      </c>
      <c r="F245" s="92" t="n">
        <v>17.06</v>
      </c>
      <c r="G245" s="91" t="n">
        <f aca="false">TRUNC((24.4-H245)^1.51*12.5,0)</f>
        <v>179</v>
      </c>
      <c r="H245" s="92" t="n">
        <v>18.56</v>
      </c>
      <c r="I245" s="91" t="n">
        <f aca="false">TRUNC((24.4-J245)^1.51*12.5,0)</f>
        <v>114</v>
      </c>
      <c r="J245" s="92" t="n">
        <v>20.06</v>
      </c>
      <c r="K245" s="91" t="n">
        <f aca="false">TRUNC((24.4-L245)^1.51*12.5,0)</f>
        <v>60</v>
      </c>
      <c r="L245" s="92" t="n">
        <v>21.56</v>
      </c>
      <c r="M245" s="91" t="n">
        <f aca="false">TRUNC((24.4-N245)^1.51*12.5,0)</f>
        <v>8</v>
      </c>
      <c r="N245" s="92" t="n">
        <v>23.65</v>
      </c>
    </row>
    <row r="246" customFormat="false" ht="15" hidden="false" customHeight="true" outlineLevel="0" collapsed="false">
      <c r="A246" s="91" t="n">
        <f aca="false">TRUNC((24.4-B246)^1.51*12.5,0)</f>
        <v>423</v>
      </c>
      <c r="B246" s="95" t="n">
        <v>14.09</v>
      </c>
      <c r="C246" s="91" t="n">
        <f aca="false">TRUNC((24.4-D246)^1.51*12.5,0)</f>
        <v>334</v>
      </c>
      <c r="D246" s="92" t="n">
        <v>15.59</v>
      </c>
      <c r="E246" s="91" t="n">
        <f aca="false">TRUNC((24.4-F246)^1.51*12.5,0)</f>
        <v>252</v>
      </c>
      <c r="F246" s="92" t="n">
        <v>17.09</v>
      </c>
      <c r="G246" s="91" t="n">
        <f aca="false">TRUNC((24.4-H246)^1.51*12.5,0)</f>
        <v>178</v>
      </c>
      <c r="H246" s="92" t="n">
        <v>18.59</v>
      </c>
      <c r="I246" s="91" t="n">
        <f aca="false">TRUNC((24.4-J246)^1.51*12.5,0)</f>
        <v>113</v>
      </c>
      <c r="J246" s="92" t="n">
        <v>20.09</v>
      </c>
      <c r="K246" s="91" t="n">
        <f aca="false">TRUNC((24.4-L246)^1.51*12.5,0)</f>
        <v>59</v>
      </c>
      <c r="L246" s="92" t="n">
        <v>21.59</v>
      </c>
      <c r="M246" s="91" t="n">
        <f aca="false">TRUNC((24.4-N246)^1.51*12.5,0)</f>
        <v>7</v>
      </c>
      <c r="N246" s="92" t="n">
        <v>23.71</v>
      </c>
    </row>
    <row r="247" customFormat="false" ht="15" hidden="false" customHeight="true" outlineLevel="0" collapsed="false">
      <c r="A247" s="91" t="n">
        <f aca="false">TRUNC((24.4-B247)^1.51*12.5,0)</f>
        <v>421</v>
      </c>
      <c r="B247" s="95" t="n">
        <v>14.12</v>
      </c>
      <c r="C247" s="91" t="n">
        <f aca="false">TRUNC((24.4-D247)^1.51*12.5,0)</f>
        <v>332</v>
      </c>
      <c r="D247" s="92" t="n">
        <v>15.62</v>
      </c>
      <c r="E247" s="91" t="n">
        <f aca="false">TRUNC((24.4-F247)^1.51*12.5,0)</f>
        <v>250</v>
      </c>
      <c r="F247" s="92" t="n">
        <v>17.12</v>
      </c>
      <c r="G247" s="91" t="n">
        <f aca="false">TRUNC((24.4-H247)^1.51*12.5,0)</f>
        <v>176</v>
      </c>
      <c r="H247" s="92" t="n">
        <v>18.62</v>
      </c>
      <c r="I247" s="91" t="n">
        <f aca="false">TRUNC((24.4-J247)^1.51*12.5,0)</f>
        <v>112</v>
      </c>
      <c r="J247" s="92" t="n">
        <v>20.12</v>
      </c>
      <c r="K247" s="91" t="n">
        <f aca="false">TRUNC((24.4-L247)^1.51*12.5,0)</f>
        <v>58</v>
      </c>
      <c r="L247" s="92" t="n">
        <v>21.62</v>
      </c>
      <c r="M247" s="91" t="n">
        <f aca="false">TRUNC((24.4-N247)^1.51*12.5,0)</f>
        <v>6</v>
      </c>
      <c r="N247" s="92" t="n">
        <v>23.77</v>
      </c>
    </row>
    <row r="248" customFormat="false" ht="15" hidden="false" customHeight="true" outlineLevel="0" collapsed="false">
      <c r="A248" s="91" t="n">
        <f aca="false">TRUNC((24.4-B248)^1.51*12.5,0)</f>
        <v>419</v>
      </c>
      <c r="B248" s="95" t="n">
        <v>14.15</v>
      </c>
      <c r="C248" s="91" t="n">
        <f aca="false">TRUNC((24.4-D248)^1.51*12.5,0)</f>
        <v>330</v>
      </c>
      <c r="D248" s="92" t="n">
        <v>15.65</v>
      </c>
      <c r="E248" s="91" t="n">
        <f aca="false">TRUNC((24.4-F248)^1.51*12.5,0)</f>
        <v>248</v>
      </c>
      <c r="F248" s="92" t="n">
        <v>17.15</v>
      </c>
      <c r="G248" s="91" t="n">
        <f aca="false">TRUNC((24.4-H248)^1.51*12.5,0)</f>
        <v>175</v>
      </c>
      <c r="H248" s="92" t="n">
        <v>18.65</v>
      </c>
      <c r="I248" s="91" t="n">
        <f aca="false">TRUNC((24.4-J248)^1.51*12.5,0)</f>
        <v>111</v>
      </c>
      <c r="J248" s="92" t="n">
        <v>20.15</v>
      </c>
      <c r="K248" s="91" t="n">
        <f aca="false">TRUNC((24.4-L248)^1.51*12.5,0)</f>
        <v>57</v>
      </c>
      <c r="L248" s="92" t="n">
        <v>21.65</v>
      </c>
      <c r="M248" s="91" t="n">
        <f aca="false">TRUNC((24.4-N248)^1.51*12.5,0)</f>
        <v>5</v>
      </c>
      <c r="N248" s="92" t="n">
        <v>23.83</v>
      </c>
    </row>
    <row r="249" customFormat="false" ht="15" hidden="false" customHeight="true" outlineLevel="0" collapsed="false">
      <c r="A249" s="91" t="n">
        <f aca="false">TRUNC((24.4-B249)^1.51*12.5,0)</f>
        <v>418</v>
      </c>
      <c r="B249" s="95" t="n">
        <v>14.18</v>
      </c>
      <c r="C249" s="91" t="n">
        <f aca="false">TRUNC((24.4-D249)^1.51*12.5,0)</f>
        <v>328</v>
      </c>
      <c r="D249" s="92" t="n">
        <v>15.68</v>
      </c>
      <c r="E249" s="91" t="n">
        <f aca="false">TRUNC((24.4-F249)^1.51*12.5,0)</f>
        <v>247</v>
      </c>
      <c r="F249" s="92" t="n">
        <v>17.18</v>
      </c>
      <c r="G249" s="91" t="n">
        <f aca="false">TRUNC((24.4-H249)^1.51*12.5,0)</f>
        <v>174</v>
      </c>
      <c r="H249" s="92" t="n">
        <v>18.68</v>
      </c>
      <c r="I249" s="91" t="n">
        <f aca="false">TRUNC((24.4-J249)^1.51*12.5,0)</f>
        <v>109</v>
      </c>
      <c r="J249" s="92" t="n">
        <v>20.18</v>
      </c>
      <c r="K249" s="91" t="n">
        <f aca="false">TRUNC((24.4-L249)^1.51*12.5,0)</f>
        <v>56</v>
      </c>
      <c r="L249" s="92" t="n">
        <v>21.68</v>
      </c>
      <c r="M249" s="91" t="n">
        <f aca="false">TRUNC((24.4-N249)^1.51*12.5,0)</f>
        <v>4</v>
      </c>
      <c r="N249" s="92" t="n">
        <v>23.89</v>
      </c>
    </row>
    <row r="250" customFormat="false" ht="15" hidden="false" customHeight="true" outlineLevel="0" collapsed="false">
      <c r="A250" s="91" t="n">
        <f aca="false">TRUNC((24.4-B250)^1.51*12.5,0)</f>
        <v>416</v>
      </c>
      <c r="B250" s="95" t="n">
        <v>14.21</v>
      </c>
      <c r="C250" s="91" t="n">
        <f aca="false">TRUNC((24.4-D250)^1.51*12.5,0)</f>
        <v>327</v>
      </c>
      <c r="D250" s="92" t="n">
        <v>15.71</v>
      </c>
      <c r="E250" s="91" t="n">
        <f aca="false">TRUNC((24.4-F250)^1.51*12.5,0)</f>
        <v>245</v>
      </c>
      <c r="F250" s="92" t="n">
        <v>17.21</v>
      </c>
      <c r="G250" s="91" t="n">
        <f aca="false">TRUNC((24.4-H250)^1.51*12.5,0)</f>
        <v>172</v>
      </c>
      <c r="H250" s="92" t="n">
        <v>18.71</v>
      </c>
      <c r="I250" s="91" t="n">
        <f aca="false">TRUNC((24.4-J250)^1.51*12.5,0)</f>
        <v>108</v>
      </c>
      <c r="J250" s="92" t="n">
        <v>20.21</v>
      </c>
      <c r="K250" s="91" t="n">
        <f aca="false">TRUNC((24.4-L250)^1.51*12.5,0)</f>
        <v>55</v>
      </c>
      <c r="L250" s="92" t="n">
        <v>21.71</v>
      </c>
      <c r="M250" s="91" t="n">
        <f aca="false">TRUNC((24.4-N250)^1.51*12.5,0)</f>
        <v>3</v>
      </c>
      <c r="N250" s="92" t="n">
        <v>23.95</v>
      </c>
    </row>
    <row r="251" customFormat="false" ht="15" hidden="false" customHeight="true" outlineLevel="0" collapsed="false">
      <c r="A251" s="91" t="n">
        <f aca="false">TRUNC((24.4-B251)^1.51*12.5,0)</f>
        <v>414</v>
      </c>
      <c r="B251" s="95" t="n">
        <v>14.24</v>
      </c>
      <c r="C251" s="91" t="n">
        <f aca="false">TRUNC((24.4-D251)^1.51*12.5,0)</f>
        <v>325</v>
      </c>
      <c r="D251" s="92" t="n">
        <v>15.74</v>
      </c>
      <c r="E251" s="91" t="n">
        <f aca="false">TRUNC((24.4-F251)^1.51*12.5,0)</f>
        <v>244</v>
      </c>
      <c r="F251" s="92" t="n">
        <v>17.24</v>
      </c>
      <c r="G251" s="91" t="n">
        <f aca="false">TRUNC((24.4-H251)^1.51*12.5,0)</f>
        <v>171</v>
      </c>
      <c r="H251" s="92" t="n">
        <v>18.74</v>
      </c>
      <c r="I251" s="91" t="n">
        <f aca="false">TRUNC((24.4-J251)^1.51*12.5,0)</f>
        <v>107</v>
      </c>
      <c r="J251" s="92" t="n">
        <v>20.24</v>
      </c>
      <c r="K251" s="91" t="n">
        <f aca="false">TRUNC((24.4-L251)^1.51*12.5,0)</f>
        <v>54</v>
      </c>
      <c r="L251" s="92" t="n">
        <v>21.74</v>
      </c>
      <c r="M251" s="91" t="n">
        <f aca="false">TRUNC((24.4-N251)^1.51*12.5,0)</f>
        <v>2</v>
      </c>
      <c r="N251" s="92" t="n">
        <v>24.06</v>
      </c>
    </row>
    <row r="252" customFormat="false" ht="15" hidden="false" customHeight="true" outlineLevel="0" collapsed="false">
      <c r="A252" s="91" t="n">
        <f aca="false">TRUNC((24.4-B252)^1.51*12.5,0)</f>
        <v>412</v>
      </c>
      <c r="B252" s="95" t="n">
        <v>14.27</v>
      </c>
      <c r="C252" s="91" t="n">
        <f aca="false">TRUNC((24.4-D252)^1.51*12.5,0)</f>
        <v>323</v>
      </c>
      <c r="D252" s="92" t="n">
        <v>15.77</v>
      </c>
      <c r="E252" s="91" t="n">
        <f aca="false">TRUNC((24.4-F252)^1.51*12.5,0)</f>
        <v>242</v>
      </c>
      <c r="F252" s="92" t="n">
        <v>17.27</v>
      </c>
      <c r="G252" s="91" t="n">
        <f aca="false">TRUNC((24.4-H252)^1.51*12.5,0)</f>
        <v>169</v>
      </c>
      <c r="H252" s="92" t="n">
        <v>18.77</v>
      </c>
      <c r="I252" s="91" t="n">
        <f aca="false">TRUNC((24.4-J252)^1.51*12.5,0)</f>
        <v>106</v>
      </c>
      <c r="J252" s="92" t="n">
        <v>20.27</v>
      </c>
      <c r="K252" s="91" t="n">
        <f aca="false">TRUNC((24.4-L252)^1.51*12.5,0)</f>
        <v>53</v>
      </c>
      <c r="L252" s="92" t="n">
        <v>21.77</v>
      </c>
      <c r="M252" s="91" t="n">
        <f aca="false">TRUNC((24.4-N252)^1.51*12.5,0)</f>
        <v>1</v>
      </c>
      <c r="N252" s="92" t="n">
        <v>24.15</v>
      </c>
    </row>
    <row r="253" customFormat="false" ht="15" hidden="false" customHeight="true" outlineLevel="0" collapsed="false">
      <c r="A253" s="91" t="n">
        <f aca="false">TRUNC((24.4-B253)^1.51*12.5,0)</f>
        <v>410</v>
      </c>
      <c r="B253" s="95" t="n">
        <v>14.3</v>
      </c>
      <c r="C253" s="91" t="n">
        <f aca="false">TRUNC((24.4-D253)^1.51*12.5,0)</f>
        <v>322</v>
      </c>
      <c r="D253" s="92" t="n">
        <v>15.8</v>
      </c>
      <c r="E253" s="91" t="n">
        <f aca="false">TRUNC((24.4-F253)^1.51*12.5,0)</f>
        <v>241</v>
      </c>
      <c r="F253" s="92" t="n">
        <v>17.3</v>
      </c>
      <c r="G253" s="91" t="n">
        <f aca="false">TRUNC((24.4-H253)^1.51*12.5,0)</f>
        <v>168</v>
      </c>
      <c r="H253" s="92" t="n">
        <v>18.8</v>
      </c>
      <c r="I253" s="91" t="n">
        <f aca="false">TRUNC((24.4-J253)^1.51*12.5,0)</f>
        <v>105</v>
      </c>
      <c r="J253" s="92" t="n">
        <v>20.3</v>
      </c>
      <c r="K253" s="91" t="n">
        <f aca="false">TRUNC((24.4-L253)^1.51*12.5,0)</f>
        <v>52</v>
      </c>
      <c r="L253" s="92" t="n">
        <v>21.8</v>
      </c>
      <c r="M253" s="91"/>
      <c r="N253" s="92"/>
    </row>
    <row r="254" customFormat="false" ht="15" hidden="false" customHeight="true" outlineLevel="0" collapsed="false">
      <c r="A254" s="91" t="n">
        <f aca="false">TRUNC((24.4-B254)^1.51*12.5,0)</f>
        <v>408</v>
      </c>
      <c r="B254" s="95" t="n">
        <v>14.33</v>
      </c>
      <c r="C254" s="91" t="n">
        <f aca="false">TRUNC((24.4-D254)^1.51*12.5,0)</f>
        <v>320</v>
      </c>
      <c r="D254" s="92" t="n">
        <v>15.83</v>
      </c>
      <c r="E254" s="91" t="n">
        <f aca="false">TRUNC((24.4-F254)^1.51*12.5,0)</f>
        <v>239</v>
      </c>
      <c r="F254" s="92" t="n">
        <v>17.33</v>
      </c>
      <c r="G254" s="91" t="n">
        <f aca="false">TRUNC((24.4-H254)^1.51*12.5,0)</f>
        <v>167</v>
      </c>
      <c r="H254" s="92" t="n">
        <v>18.83</v>
      </c>
      <c r="I254" s="91" t="n">
        <f aca="false">TRUNC((24.4-J254)^1.51*12.5,0)</f>
        <v>104</v>
      </c>
      <c r="J254" s="92" t="n">
        <v>20.33</v>
      </c>
      <c r="K254" s="91" t="n">
        <f aca="false">TRUNC((24.4-L254)^1.51*12.5,0)</f>
        <v>51</v>
      </c>
      <c r="L254" s="92" t="n">
        <v>21.83</v>
      </c>
      <c r="M254" s="91"/>
      <c r="N254" s="92"/>
    </row>
    <row r="255" customFormat="false" ht="15" hidden="false" customHeight="true" outlineLevel="0" collapsed="false">
      <c r="A255" s="91" t="n">
        <f aca="false">TRUNC((24.4-B255)^1.51*12.5,0)</f>
        <v>406</v>
      </c>
      <c r="B255" s="95" t="n">
        <v>14.36</v>
      </c>
      <c r="C255" s="91" t="n">
        <f aca="false">TRUNC((24.4-D255)^1.51*12.5,0)</f>
        <v>318</v>
      </c>
      <c r="D255" s="92" t="n">
        <v>15.86</v>
      </c>
      <c r="E255" s="91" t="n">
        <f aca="false">TRUNC((24.4-F255)^1.51*12.5,0)</f>
        <v>238</v>
      </c>
      <c r="F255" s="92" t="n">
        <v>17.36</v>
      </c>
      <c r="G255" s="91" t="n">
        <f aca="false">TRUNC((24.4-H255)^1.51*12.5,0)</f>
        <v>165</v>
      </c>
      <c r="H255" s="92" t="n">
        <v>18.86</v>
      </c>
      <c r="I255" s="91" t="n">
        <f aca="false">TRUNC((24.4-J255)^1.51*12.5,0)</f>
        <v>102</v>
      </c>
      <c r="J255" s="92" t="n">
        <v>20.36</v>
      </c>
      <c r="K255" s="91" t="n">
        <f aca="false">TRUNC((24.4-L255)^1.51*12.5,0)</f>
        <v>50</v>
      </c>
      <c r="L255" s="92" t="n">
        <v>21.88</v>
      </c>
      <c r="M255" s="91"/>
      <c r="N255" s="74"/>
    </row>
    <row r="256" customFormat="false" ht="15" hidden="false" customHeight="true" outlineLevel="0" collapsed="false">
      <c r="A256" s="97"/>
      <c r="B256" s="98"/>
      <c r="C256" s="99"/>
      <c r="D256" s="98"/>
      <c r="E256" s="99"/>
      <c r="F256" s="98"/>
      <c r="G256" s="99"/>
      <c r="H256" s="98"/>
      <c r="I256" s="99"/>
      <c r="J256" s="98"/>
      <c r="K256" s="99"/>
      <c r="L256" s="98"/>
      <c r="M256" s="97"/>
      <c r="N256" s="98"/>
    </row>
    <row r="257" customFormat="false" ht="15" hidden="false" customHeight="true" outlineLevel="0" collapsed="false">
      <c r="A257" s="91"/>
      <c r="B257" s="76"/>
      <c r="C257" s="91"/>
      <c r="D257" s="100"/>
      <c r="E257" s="91"/>
      <c r="F257" s="100"/>
      <c r="G257" s="91"/>
      <c r="H257" s="100"/>
      <c r="I257" s="91"/>
      <c r="J257" s="100"/>
      <c r="K257" s="91"/>
      <c r="L257" s="100"/>
      <c r="M257" s="91"/>
      <c r="N257" s="100"/>
    </row>
  </sheetData>
  <mergeCells count="5">
    <mergeCell ref="A1:L1"/>
    <mergeCell ref="A50:L50"/>
    <mergeCell ref="A100:N100"/>
    <mergeCell ref="A152:N152"/>
    <mergeCell ref="A204:N204"/>
  </mergeCells>
  <printOptions headings="false" gridLines="false" gridLinesSet="true" horizontalCentered="true" verticalCentered="false"/>
  <pageMargins left="0.747916666666667" right="0.747916666666667" top="0.75" bottom="0.75" header="0.511805555555556" footer="0.511805555555556"/>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4" manualBreakCount="4">
    <brk id="49" man="true" max="16383" min="0"/>
    <brk id="99" man="true" max="16383" min="0"/>
    <brk id="151" man="true" max="16383" min="0"/>
    <brk id="2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2.41015625" defaultRowHeight="10.5" zeroHeight="false" outlineLevelRow="0" outlineLevelCol="0"/>
  <cols>
    <col collapsed="false" customWidth="true" hidden="false" outlineLevel="0" max="1" min="1" style="101" width="7.56"/>
    <col collapsed="false" customWidth="true" hidden="false" outlineLevel="0" max="2" min="2" style="102" width="7.56"/>
    <col collapsed="false" customWidth="true" hidden="false" outlineLevel="0" max="3" min="3" style="101" width="7.56"/>
    <col collapsed="false" customWidth="true" hidden="false" outlineLevel="0" max="4" min="4" style="103" width="7.56"/>
    <col collapsed="false" customWidth="true" hidden="false" outlineLevel="0" max="5" min="5" style="101" width="7.56"/>
    <col collapsed="false" customWidth="true" hidden="false" outlineLevel="0" max="14" min="6" style="103" width="7.56"/>
    <col collapsed="false" customWidth="true" hidden="false" outlineLevel="0" max="18" min="15" style="104" width="7.56"/>
    <col collapsed="false" customWidth="false" hidden="false" outlineLevel="0" max="257" min="19" style="104" width="12.41"/>
  </cols>
  <sheetData>
    <row r="1" customFormat="false" ht="24.75" hidden="false" customHeight="true" outlineLevel="0" collapsed="false">
      <c r="A1" s="39" t="s">
        <v>47</v>
      </c>
      <c r="B1" s="39"/>
      <c r="C1" s="39"/>
      <c r="D1" s="39"/>
      <c r="E1" s="39"/>
      <c r="F1" s="39"/>
      <c r="G1" s="39"/>
      <c r="H1" s="39"/>
      <c r="I1" s="39"/>
      <c r="J1" s="39"/>
      <c r="K1" s="39"/>
      <c r="L1" s="39"/>
      <c r="M1" s="39"/>
      <c r="N1" s="39"/>
    </row>
    <row r="2" s="36" customFormat="true" ht="19.5" hidden="false" customHeight="true" outlineLevel="0" collapsed="false">
      <c r="A2" s="105" t="s">
        <v>25</v>
      </c>
      <c r="B2" s="106" t="s">
        <v>48</v>
      </c>
      <c r="C2" s="107" t="s">
        <v>25</v>
      </c>
      <c r="D2" s="106" t="s">
        <v>48</v>
      </c>
      <c r="E2" s="108" t="s">
        <v>25</v>
      </c>
      <c r="F2" s="106" t="s">
        <v>48</v>
      </c>
      <c r="G2" s="108" t="s">
        <v>25</v>
      </c>
      <c r="H2" s="106" t="s">
        <v>48</v>
      </c>
      <c r="I2" s="108" t="s">
        <v>25</v>
      </c>
      <c r="J2" s="106" t="s">
        <v>48</v>
      </c>
      <c r="K2" s="108" t="s">
        <v>25</v>
      </c>
      <c r="L2" s="106" t="s">
        <v>48</v>
      </c>
      <c r="M2" s="108" t="s">
        <v>25</v>
      </c>
      <c r="N2" s="106" t="s">
        <v>48</v>
      </c>
    </row>
    <row r="3" customFormat="false" ht="13.5" hidden="false" customHeight="true" outlineLevel="0" collapsed="false">
      <c r="A3" s="109" t="n">
        <f aca="false">TRUNC((B3-25)^1.42*0.0491,0)</f>
        <v>500</v>
      </c>
      <c r="B3" s="110" t="n">
        <v>690</v>
      </c>
      <c r="C3" s="109" t="n">
        <f aca="false">TRUNC((D3-25)^1.42*0.0491,0)</f>
        <v>405</v>
      </c>
      <c r="D3" s="111" t="n">
        <v>598</v>
      </c>
      <c r="E3" s="109" t="n">
        <f aca="false">TRUNC((F3-25)^1.42*0.0491,0)</f>
        <v>345</v>
      </c>
      <c r="F3" s="112" t="n">
        <v>537</v>
      </c>
      <c r="G3" s="109" t="n">
        <f aca="false">TRUNC((H3-25)^1.42*0.0491,0)</f>
        <v>288</v>
      </c>
      <c r="H3" s="110" t="n">
        <v>476</v>
      </c>
      <c r="I3" s="109" t="n">
        <f aca="false">TRUNC((J3-25)^1.42*0.0491,0)</f>
        <v>233</v>
      </c>
      <c r="J3" s="111" t="n">
        <v>414</v>
      </c>
      <c r="K3" s="109" t="n">
        <f aca="false">TRUNC((L3-25)^1.42*0.0491,0)</f>
        <v>170</v>
      </c>
      <c r="L3" s="112" t="n">
        <v>337</v>
      </c>
      <c r="M3" s="109" t="n">
        <f aca="false">TRUNC((N3-25)^1.42*0.0491,0)</f>
        <v>112</v>
      </c>
      <c r="N3" s="110" t="n">
        <v>258</v>
      </c>
    </row>
    <row r="4" customFormat="false" ht="13.5" hidden="false" customHeight="true" outlineLevel="0" collapsed="false">
      <c r="A4" s="109" t="n">
        <f aca="false">TRUNC((B4-25)^1.42*0.0491,0)</f>
        <v>498</v>
      </c>
      <c r="B4" s="110" t="n">
        <v>688.2</v>
      </c>
      <c r="C4" s="109" t="n">
        <f aca="false">TRUNC((D4-25)^1.42*0.0491,0)</f>
        <v>403</v>
      </c>
      <c r="D4" s="111" t="n">
        <v>596.8</v>
      </c>
      <c r="E4" s="109" t="n">
        <f aca="false">TRUNC((F4-25)^1.42*0.0491,0)</f>
        <v>344</v>
      </c>
      <c r="F4" s="112" t="n">
        <v>535.8</v>
      </c>
      <c r="G4" s="109" t="n">
        <f aca="false">TRUNC((H4-25)^1.42*0.0491,0)</f>
        <v>287</v>
      </c>
      <c r="H4" s="110" t="n">
        <v>474.8</v>
      </c>
      <c r="I4" s="109" t="n">
        <f aca="false">TRUNC((J4-25)^1.42*0.0491,0)</f>
        <v>232</v>
      </c>
      <c r="J4" s="111" t="n">
        <v>412.5</v>
      </c>
      <c r="K4" s="109" t="n">
        <f aca="false">TRUNC((L4-25)^1.42*0.0491,0)</f>
        <v>169</v>
      </c>
      <c r="L4" s="112" t="n">
        <v>335.5</v>
      </c>
      <c r="M4" s="109" t="n">
        <f aca="false">TRUNC((N4-25)^1.42*0.0491,0)</f>
        <v>110</v>
      </c>
      <c r="N4" s="110" t="n">
        <v>255</v>
      </c>
    </row>
    <row r="5" customFormat="false" ht="13.5" hidden="false" customHeight="true" outlineLevel="0" collapsed="false">
      <c r="A5" s="109" t="n">
        <f aca="false">TRUNC((B5-25)^1.42*0.0491,0)</f>
        <v>496</v>
      </c>
      <c r="B5" s="110" t="n">
        <v>686.4</v>
      </c>
      <c r="C5" s="109" t="n">
        <f aca="false">TRUNC((D5-25)^1.42*0.0491,0)</f>
        <v>402</v>
      </c>
      <c r="D5" s="111" t="n">
        <v>595.6</v>
      </c>
      <c r="E5" s="109" t="n">
        <f aca="false">TRUNC((F5-25)^1.42*0.0491,0)</f>
        <v>343</v>
      </c>
      <c r="F5" s="112" t="n">
        <v>534.6</v>
      </c>
      <c r="G5" s="109" t="n">
        <f aca="false">TRUNC((H5-25)^1.42*0.0491,0)</f>
        <v>286</v>
      </c>
      <c r="H5" s="110" t="n">
        <v>473.6</v>
      </c>
      <c r="I5" s="109" t="n">
        <f aca="false">TRUNC((J5-25)^1.42*0.0491,0)</f>
        <v>231</v>
      </c>
      <c r="J5" s="111" t="n">
        <v>411</v>
      </c>
      <c r="K5" s="109" t="n">
        <f aca="false">TRUNC((L5-25)^1.42*0.0491,0)</f>
        <v>168</v>
      </c>
      <c r="L5" s="112" t="n">
        <v>334</v>
      </c>
      <c r="M5" s="109" t="n">
        <f aca="false">TRUNC((N5-25)^1.42*0.0491,0)</f>
        <v>108</v>
      </c>
      <c r="N5" s="110" t="n">
        <v>252</v>
      </c>
    </row>
    <row r="6" customFormat="false" ht="13.5" hidden="false" customHeight="true" outlineLevel="0" collapsed="false">
      <c r="A6" s="109" t="n">
        <f aca="false">TRUNC((B6-25)^1.42*0.0491,0)</f>
        <v>494</v>
      </c>
      <c r="B6" s="110" t="n">
        <v>684.6</v>
      </c>
      <c r="C6" s="109" t="n">
        <f aca="false">TRUNC((D6-25)^1.42*0.0491,0)</f>
        <v>401</v>
      </c>
      <c r="D6" s="111" t="n">
        <v>594.4</v>
      </c>
      <c r="E6" s="109" t="n">
        <f aca="false">TRUNC((F6-25)^1.42*0.0491,0)</f>
        <v>341</v>
      </c>
      <c r="F6" s="112" t="n">
        <v>533.4</v>
      </c>
      <c r="G6" s="109" t="n">
        <f aca="false">TRUNC((H6-25)^1.42*0.0491,0)</f>
        <v>285</v>
      </c>
      <c r="H6" s="110" t="n">
        <v>472.4</v>
      </c>
      <c r="I6" s="109" t="n">
        <f aca="false">TRUNC((J6-25)^1.42*0.0491,0)</f>
        <v>229</v>
      </c>
      <c r="J6" s="111" t="n">
        <v>409.5</v>
      </c>
      <c r="K6" s="109" t="n">
        <f aca="false">TRUNC((L6-25)^1.42*0.0491,0)</f>
        <v>167</v>
      </c>
      <c r="L6" s="112" t="n">
        <v>332.5</v>
      </c>
      <c r="M6" s="109" t="n">
        <f aca="false">TRUNC((N6-25)^1.42*0.0491,0)</f>
        <v>106</v>
      </c>
      <c r="N6" s="110" t="n">
        <v>249</v>
      </c>
    </row>
    <row r="7" customFormat="false" ht="13.5" hidden="false" customHeight="true" outlineLevel="0" collapsed="false">
      <c r="A7" s="109" t="n">
        <f aca="false">TRUNC((B7-25)^1.42*0.0491,0)</f>
        <v>492</v>
      </c>
      <c r="B7" s="110" t="n">
        <v>682.8</v>
      </c>
      <c r="C7" s="109" t="n">
        <f aca="false">TRUNC((D7-25)^1.42*0.0491,0)</f>
        <v>400</v>
      </c>
      <c r="D7" s="111" t="n">
        <v>593.2</v>
      </c>
      <c r="E7" s="109" t="n">
        <f aca="false">TRUNC((F7-25)^1.42*0.0491,0)</f>
        <v>340</v>
      </c>
      <c r="F7" s="112" t="n">
        <v>532.2</v>
      </c>
      <c r="G7" s="109" t="n">
        <f aca="false">TRUNC((H7-25)^1.42*0.0491,0)</f>
        <v>284</v>
      </c>
      <c r="H7" s="110" t="n">
        <v>471.2</v>
      </c>
      <c r="I7" s="109" t="n">
        <f aca="false">TRUNC((J7-25)^1.42*0.0491,0)</f>
        <v>228</v>
      </c>
      <c r="J7" s="111" t="n">
        <v>408</v>
      </c>
      <c r="K7" s="109" t="n">
        <f aca="false">TRUNC((L7-25)^1.42*0.0491,0)</f>
        <v>166</v>
      </c>
      <c r="L7" s="112" t="n">
        <v>331</v>
      </c>
      <c r="M7" s="109" t="n">
        <f aca="false">TRUNC((N7-25)^1.42*0.0491,0)</f>
        <v>104</v>
      </c>
      <c r="N7" s="110" t="n">
        <v>246</v>
      </c>
    </row>
    <row r="8" customFormat="false" ht="13.5" hidden="false" customHeight="true" outlineLevel="0" collapsed="false">
      <c r="A8" s="109" t="n">
        <f aca="false">TRUNC((B8-25)^1.42*0.0491,0)</f>
        <v>491</v>
      </c>
      <c r="B8" s="110" t="n">
        <v>681</v>
      </c>
      <c r="C8" s="109" t="n">
        <f aca="false">TRUNC((D8-25)^1.42*0.0491,0)</f>
        <v>399</v>
      </c>
      <c r="D8" s="111" t="n">
        <v>592</v>
      </c>
      <c r="E8" s="109" t="n">
        <f aca="false">TRUNC((F8-25)^1.42*0.0491,0)</f>
        <v>339</v>
      </c>
      <c r="F8" s="112" t="n">
        <v>531</v>
      </c>
      <c r="G8" s="109" t="n">
        <f aca="false">TRUNC((H8-25)^1.42*0.0491,0)</f>
        <v>282</v>
      </c>
      <c r="H8" s="110" t="n">
        <v>470</v>
      </c>
      <c r="I8" s="109" t="n">
        <f aca="false">TRUNC((J8-25)^1.42*0.0491,0)</f>
        <v>227</v>
      </c>
      <c r="J8" s="111" t="n">
        <v>406.5</v>
      </c>
      <c r="K8" s="109" t="n">
        <f aca="false">TRUNC((L8-25)^1.42*0.0491,0)</f>
        <v>165</v>
      </c>
      <c r="L8" s="112" t="n">
        <v>329.5</v>
      </c>
      <c r="M8" s="109" t="n">
        <f aca="false">TRUNC((N8-25)^1.42*0.0491,0)</f>
        <v>102</v>
      </c>
      <c r="N8" s="110" t="n">
        <v>243</v>
      </c>
    </row>
    <row r="9" customFormat="false" ht="13.5" hidden="false" customHeight="true" outlineLevel="0" collapsed="false">
      <c r="A9" s="109" t="n">
        <f aca="false">TRUNC((B9-25)^1.42*0.0491,0)</f>
        <v>489</v>
      </c>
      <c r="B9" s="110" t="n">
        <v>679.2</v>
      </c>
      <c r="C9" s="109" t="n">
        <f aca="false">TRUNC((D9-25)^1.42*0.0491,0)</f>
        <v>397</v>
      </c>
      <c r="D9" s="111" t="n">
        <v>590.8</v>
      </c>
      <c r="E9" s="109" t="n">
        <f aca="false">TRUNC((F9-25)^1.42*0.0491,0)</f>
        <v>338</v>
      </c>
      <c r="F9" s="112" t="n">
        <v>529.8</v>
      </c>
      <c r="G9" s="109" t="n">
        <f aca="false">TRUNC((H9-25)^1.42*0.0491,0)</f>
        <v>281</v>
      </c>
      <c r="H9" s="110" t="n">
        <v>468.8</v>
      </c>
      <c r="I9" s="109" t="n">
        <f aca="false">TRUNC((J9-25)^1.42*0.0491,0)</f>
        <v>226</v>
      </c>
      <c r="J9" s="111" t="n">
        <v>405</v>
      </c>
      <c r="K9" s="109" t="n">
        <f aca="false">TRUNC((L9-25)^1.42*0.0491,0)</f>
        <v>163</v>
      </c>
      <c r="L9" s="112" t="n">
        <v>328</v>
      </c>
      <c r="M9" s="109" t="n">
        <f aca="false">TRUNC((N9-25)^1.42*0.0491,0)</f>
        <v>100</v>
      </c>
      <c r="N9" s="110" t="n">
        <v>240</v>
      </c>
    </row>
    <row r="10" customFormat="false" ht="13.5" hidden="false" customHeight="true" outlineLevel="0" collapsed="false">
      <c r="A10" s="109" t="n">
        <f aca="false">TRUNC((B10-25)^1.42*0.0491,0)</f>
        <v>487</v>
      </c>
      <c r="B10" s="110" t="n">
        <v>677.4</v>
      </c>
      <c r="C10" s="109" t="n">
        <f aca="false">TRUNC((D10-25)^1.42*0.0491,0)</f>
        <v>396</v>
      </c>
      <c r="D10" s="111" t="n">
        <v>589.6</v>
      </c>
      <c r="E10" s="109" t="n">
        <f aca="false">TRUNC((F10-25)^1.42*0.0491,0)</f>
        <v>337</v>
      </c>
      <c r="F10" s="112" t="n">
        <v>528.6</v>
      </c>
      <c r="G10" s="109" t="n">
        <f aca="false">TRUNC((H10-25)^1.42*0.0491,0)</f>
        <v>280</v>
      </c>
      <c r="H10" s="110" t="n">
        <v>467.6</v>
      </c>
      <c r="I10" s="109" t="n">
        <f aca="false">TRUNC((J10-25)^1.42*0.0491,0)</f>
        <v>224</v>
      </c>
      <c r="J10" s="111" t="n">
        <v>403.5</v>
      </c>
      <c r="K10" s="109" t="n">
        <f aca="false">TRUNC((L10-25)^1.42*0.0491,0)</f>
        <v>162</v>
      </c>
      <c r="L10" s="112" t="n">
        <v>326.5</v>
      </c>
      <c r="M10" s="109" t="n">
        <f aca="false">TRUNC((N10-25)^1.42*0.0491,0)</f>
        <v>98</v>
      </c>
      <c r="N10" s="110" t="n">
        <v>237</v>
      </c>
    </row>
    <row r="11" customFormat="false" ht="13.5" hidden="false" customHeight="true" outlineLevel="0" collapsed="false">
      <c r="A11" s="109" t="n">
        <f aca="false">TRUNC((B11-25)^1.42*0.0491,0)</f>
        <v>485</v>
      </c>
      <c r="B11" s="110" t="n">
        <v>675.6</v>
      </c>
      <c r="C11" s="109" t="n">
        <f aca="false">TRUNC((D11-25)^1.42*0.0491,0)</f>
        <v>395</v>
      </c>
      <c r="D11" s="111" t="n">
        <v>588.4</v>
      </c>
      <c r="E11" s="109" t="n">
        <f aca="false">TRUNC((F11-25)^1.42*0.0491,0)</f>
        <v>336</v>
      </c>
      <c r="F11" s="112" t="n">
        <v>527.4</v>
      </c>
      <c r="G11" s="109" t="n">
        <f aca="false">TRUNC((H11-25)^1.42*0.0491,0)</f>
        <v>279</v>
      </c>
      <c r="H11" s="110" t="n">
        <v>466.4</v>
      </c>
      <c r="I11" s="109" t="n">
        <f aca="false">TRUNC((J11-25)^1.42*0.0491,0)</f>
        <v>223</v>
      </c>
      <c r="J11" s="111" t="n">
        <v>402</v>
      </c>
      <c r="K11" s="109" t="n">
        <f aca="false">TRUNC((L11-25)^1.42*0.0491,0)</f>
        <v>161</v>
      </c>
      <c r="L11" s="112" t="n">
        <v>325</v>
      </c>
      <c r="M11" s="109" t="n">
        <f aca="false">TRUNC((N11-25)^1.42*0.0491,0)</f>
        <v>96</v>
      </c>
      <c r="N11" s="110" t="n">
        <v>234</v>
      </c>
    </row>
    <row r="12" customFormat="false" ht="13.5" hidden="false" customHeight="true" outlineLevel="0" collapsed="false">
      <c r="A12" s="109" t="n">
        <f aca="false">TRUNC((B12-25)^1.42*0.0491,0)</f>
        <v>483</v>
      </c>
      <c r="B12" s="110" t="n">
        <v>673.8</v>
      </c>
      <c r="C12" s="109" t="n">
        <f aca="false">TRUNC((D12-25)^1.42*0.0491,0)</f>
        <v>394</v>
      </c>
      <c r="D12" s="111" t="n">
        <v>587.2</v>
      </c>
      <c r="E12" s="109" t="n">
        <f aca="false">TRUNC((F12-25)^1.42*0.0491,0)</f>
        <v>335</v>
      </c>
      <c r="F12" s="112" t="n">
        <v>526.2</v>
      </c>
      <c r="G12" s="109" t="n">
        <f aca="false">TRUNC((H12-25)^1.42*0.0491,0)</f>
        <v>278</v>
      </c>
      <c r="H12" s="110" t="n">
        <v>465.2</v>
      </c>
      <c r="I12" s="109" t="n">
        <f aca="false">TRUNC((J12-25)^1.42*0.0491,0)</f>
        <v>222</v>
      </c>
      <c r="J12" s="111" t="n">
        <v>400.5</v>
      </c>
      <c r="K12" s="109" t="n">
        <f aca="false">TRUNC((L12-25)^1.42*0.0491,0)</f>
        <v>160</v>
      </c>
      <c r="L12" s="112" t="n">
        <v>323.5</v>
      </c>
      <c r="M12" s="109" t="n">
        <f aca="false">TRUNC((N12-25)^1.42*0.0491,0)</f>
        <v>94</v>
      </c>
      <c r="N12" s="110" t="n">
        <v>231</v>
      </c>
    </row>
    <row r="13" customFormat="false" ht="13.5" hidden="false" customHeight="true" outlineLevel="0" collapsed="false">
      <c r="A13" s="109" t="n">
        <f aca="false">TRUNC((B13-25)^1.42*0.0491,0)</f>
        <v>481</v>
      </c>
      <c r="B13" s="110" t="n">
        <v>672</v>
      </c>
      <c r="C13" s="109" t="n">
        <f aca="false">TRUNC((D13-25)^1.42*0.0491,0)</f>
        <v>393</v>
      </c>
      <c r="D13" s="111" t="n">
        <v>586</v>
      </c>
      <c r="E13" s="109" t="n">
        <f aca="false">TRUNC((F13-25)^1.42*0.0491,0)</f>
        <v>333</v>
      </c>
      <c r="F13" s="112" t="n">
        <v>525</v>
      </c>
      <c r="G13" s="109" t="n">
        <f aca="false">TRUNC((H13-25)^1.42*0.0491,0)</f>
        <v>277</v>
      </c>
      <c r="H13" s="110" t="n">
        <v>464</v>
      </c>
      <c r="I13" s="109" t="n">
        <f aca="false">TRUNC((J13-25)^1.42*0.0491,0)</f>
        <v>221</v>
      </c>
      <c r="J13" s="111" t="n">
        <v>399</v>
      </c>
      <c r="K13" s="109" t="n">
        <f aca="false">TRUNC((L13-25)^1.42*0.0491,0)</f>
        <v>159</v>
      </c>
      <c r="L13" s="112" t="n">
        <v>322</v>
      </c>
      <c r="M13" s="109" t="n">
        <f aca="false">TRUNC((N13-25)^1.42*0.0491,0)</f>
        <v>92</v>
      </c>
      <c r="N13" s="110" t="n">
        <v>228</v>
      </c>
    </row>
    <row r="14" customFormat="false" ht="13.5" hidden="false" customHeight="true" outlineLevel="0" collapsed="false">
      <c r="A14" s="109" t="n">
        <f aca="false">TRUNC((B14-25)^1.42*0.0491,0)</f>
        <v>479</v>
      </c>
      <c r="B14" s="110" t="n">
        <v>670.2</v>
      </c>
      <c r="C14" s="109" t="n">
        <f aca="false">TRUNC((D14-25)^1.42*0.0491,0)</f>
        <v>392</v>
      </c>
      <c r="D14" s="111" t="n">
        <v>584.8</v>
      </c>
      <c r="E14" s="109" t="n">
        <f aca="false">TRUNC((F14-25)^1.42*0.0491,0)</f>
        <v>332</v>
      </c>
      <c r="F14" s="112" t="n">
        <v>523.8</v>
      </c>
      <c r="G14" s="109" t="n">
        <f aca="false">TRUNC((H14-25)^1.42*0.0491,0)</f>
        <v>276</v>
      </c>
      <c r="H14" s="110" t="n">
        <v>462.8</v>
      </c>
      <c r="I14" s="109" t="n">
        <f aca="false">TRUNC((J14-25)^1.42*0.0491,0)</f>
        <v>219</v>
      </c>
      <c r="J14" s="111" t="n">
        <v>397.5</v>
      </c>
      <c r="K14" s="109" t="n">
        <f aca="false">TRUNC((L14-25)^1.42*0.0491,0)</f>
        <v>158</v>
      </c>
      <c r="L14" s="112" t="n">
        <v>320.5</v>
      </c>
      <c r="M14" s="109" t="n">
        <f aca="false">TRUNC((N14-25)^1.42*0.0491,0)</f>
        <v>90</v>
      </c>
      <c r="N14" s="110" t="n">
        <v>225</v>
      </c>
    </row>
    <row r="15" customFormat="false" ht="13.5" hidden="false" customHeight="true" outlineLevel="0" collapsed="false">
      <c r="A15" s="109" t="n">
        <f aca="false">TRUNC((B15-25)^1.42*0.0491,0)</f>
        <v>477</v>
      </c>
      <c r="B15" s="110" t="n">
        <v>668.4</v>
      </c>
      <c r="C15" s="109" t="n">
        <f aca="false">TRUNC((D15-25)^1.42*0.0491,0)</f>
        <v>390</v>
      </c>
      <c r="D15" s="111" t="n">
        <v>583.6</v>
      </c>
      <c r="E15" s="109" t="n">
        <f aca="false">TRUNC((F15-25)^1.42*0.0491,0)</f>
        <v>331</v>
      </c>
      <c r="F15" s="112" t="n">
        <v>522.6</v>
      </c>
      <c r="G15" s="109" t="n">
        <f aca="false">TRUNC((H15-25)^1.42*0.0491,0)</f>
        <v>275</v>
      </c>
      <c r="H15" s="110" t="n">
        <v>461.6</v>
      </c>
      <c r="I15" s="109" t="n">
        <f aca="false">TRUNC((J15-25)^1.42*0.0491,0)</f>
        <v>218</v>
      </c>
      <c r="J15" s="111" t="n">
        <v>396</v>
      </c>
      <c r="K15" s="109" t="n">
        <f aca="false">TRUNC((L15-25)^1.42*0.0491,0)</f>
        <v>157</v>
      </c>
      <c r="L15" s="112" t="n">
        <v>319</v>
      </c>
      <c r="M15" s="109" t="n">
        <f aca="false">TRUNC((N15-25)^1.42*0.0491,0)</f>
        <v>88</v>
      </c>
      <c r="N15" s="110" t="n">
        <v>222</v>
      </c>
    </row>
    <row r="16" customFormat="false" ht="13.5" hidden="false" customHeight="true" outlineLevel="0" collapsed="false">
      <c r="A16" s="109" t="n">
        <f aca="false">TRUNC((B16-25)^1.42*0.0491,0)</f>
        <v>475</v>
      </c>
      <c r="B16" s="110" t="n">
        <v>666.6</v>
      </c>
      <c r="C16" s="109" t="n">
        <f aca="false">TRUNC((D16-25)^1.42*0.0491,0)</f>
        <v>389</v>
      </c>
      <c r="D16" s="111" t="n">
        <v>582.4</v>
      </c>
      <c r="E16" s="109" t="n">
        <f aca="false">TRUNC((F16-25)^1.42*0.0491,0)</f>
        <v>330</v>
      </c>
      <c r="F16" s="112" t="n">
        <v>521.4</v>
      </c>
      <c r="G16" s="109" t="n">
        <f aca="false">TRUNC((H16-25)^1.42*0.0491,0)</f>
        <v>274</v>
      </c>
      <c r="H16" s="110" t="n">
        <v>460.4</v>
      </c>
      <c r="I16" s="109" t="n">
        <f aca="false">TRUNC((J16-25)^1.42*0.0491,0)</f>
        <v>217</v>
      </c>
      <c r="J16" s="111" t="n">
        <v>394.5</v>
      </c>
      <c r="K16" s="109" t="n">
        <f aca="false">TRUNC((L16-25)^1.42*0.0491,0)</f>
        <v>155</v>
      </c>
      <c r="L16" s="112" t="n">
        <v>317.5</v>
      </c>
      <c r="M16" s="109" t="n">
        <f aca="false">TRUNC((N16-25)^1.42*0.0491,0)</f>
        <v>87</v>
      </c>
      <c r="N16" s="110" t="n">
        <v>219</v>
      </c>
    </row>
    <row r="17" customFormat="false" ht="13.5" hidden="false" customHeight="true" outlineLevel="0" collapsed="false">
      <c r="A17" s="109" t="n">
        <f aca="false">TRUNC((B17-25)^1.42*0.0491,0)</f>
        <v>473</v>
      </c>
      <c r="B17" s="110" t="n">
        <v>664.8</v>
      </c>
      <c r="C17" s="109" t="n">
        <f aca="false">TRUNC((D17-25)^1.42*0.0491,0)</f>
        <v>388</v>
      </c>
      <c r="D17" s="111" t="n">
        <v>581.2</v>
      </c>
      <c r="E17" s="109" t="n">
        <f aca="false">TRUNC((F17-25)^1.42*0.0491,0)</f>
        <v>329</v>
      </c>
      <c r="F17" s="112" t="n">
        <v>520.2</v>
      </c>
      <c r="G17" s="109" t="n">
        <f aca="false">TRUNC((H17-25)^1.42*0.0491,0)</f>
        <v>273</v>
      </c>
      <c r="H17" s="110" t="n">
        <v>459.2</v>
      </c>
      <c r="I17" s="109" t="n">
        <f aca="false">TRUNC((J17-25)^1.42*0.0491,0)</f>
        <v>216</v>
      </c>
      <c r="J17" s="111" t="n">
        <v>393</v>
      </c>
      <c r="K17" s="109" t="n">
        <f aca="false">TRUNC((L17-25)^1.42*0.0491,0)</f>
        <v>154</v>
      </c>
      <c r="L17" s="112" t="n">
        <v>316</v>
      </c>
      <c r="M17" s="109" t="n">
        <f aca="false">TRUNC((N17-25)^1.42*0.0491,0)</f>
        <v>85</v>
      </c>
      <c r="N17" s="110" t="n">
        <v>216</v>
      </c>
    </row>
    <row r="18" customFormat="false" ht="13.5" hidden="false" customHeight="true" outlineLevel="0" collapsed="false">
      <c r="A18" s="109" t="n">
        <f aca="false">TRUNC((B18-25)^1.42*0.0491,0)</f>
        <v>471</v>
      </c>
      <c r="B18" s="110" t="n">
        <v>663</v>
      </c>
      <c r="C18" s="109" t="n">
        <f aca="false">TRUNC((D18-25)^1.42*0.0491,0)</f>
        <v>387</v>
      </c>
      <c r="D18" s="111" t="n">
        <v>580</v>
      </c>
      <c r="E18" s="109" t="n">
        <f aca="false">TRUNC((F18-25)^1.42*0.0491,0)</f>
        <v>328</v>
      </c>
      <c r="F18" s="112" t="n">
        <v>519</v>
      </c>
      <c r="G18" s="109" t="n">
        <f aca="false">TRUNC((H18-25)^1.42*0.0491,0)</f>
        <v>272</v>
      </c>
      <c r="H18" s="110" t="n">
        <v>458</v>
      </c>
      <c r="I18" s="109" t="n">
        <f aca="false">TRUNC((J18-25)^1.42*0.0491,0)</f>
        <v>214</v>
      </c>
      <c r="J18" s="111" t="n">
        <v>391.5</v>
      </c>
      <c r="K18" s="109" t="n">
        <f aca="false">TRUNC((L18-25)^1.42*0.0491,0)</f>
        <v>153</v>
      </c>
      <c r="L18" s="112" t="n">
        <v>314.5</v>
      </c>
      <c r="M18" s="109" t="n">
        <f aca="false">TRUNC((N18-25)^1.42*0.0491,0)</f>
        <v>83</v>
      </c>
      <c r="N18" s="110" t="n">
        <v>213</v>
      </c>
    </row>
    <row r="19" customFormat="false" ht="13.5" hidden="false" customHeight="true" outlineLevel="0" collapsed="false">
      <c r="A19" s="109" t="n">
        <f aca="false">TRUNC((B19-25)^1.42*0.0491,0)</f>
        <v>470</v>
      </c>
      <c r="B19" s="110" t="n">
        <v>661.2</v>
      </c>
      <c r="C19" s="109" t="n">
        <f aca="false">TRUNC((D19-25)^1.42*0.0491,0)</f>
        <v>386</v>
      </c>
      <c r="D19" s="111" t="n">
        <v>578.8</v>
      </c>
      <c r="E19" s="109" t="n">
        <f aca="false">TRUNC((F19-25)^1.42*0.0491,0)</f>
        <v>327</v>
      </c>
      <c r="F19" s="112" t="n">
        <v>517.8</v>
      </c>
      <c r="G19" s="109" t="n">
        <f aca="false">TRUNC((H19-25)^1.42*0.0491,0)</f>
        <v>271</v>
      </c>
      <c r="H19" s="110" t="n">
        <v>456.8</v>
      </c>
      <c r="I19" s="109" t="n">
        <f aca="false">TRUNC((J19-25)^1.42*0.0491,0)</f>
        <v>213</v>
      </c>
      <c r="J19" s="111" t="n">
        <v>390</v>
      </c>
      <c r="K19" s="109" t="n">
        <f aca="false">TRUNC((L19-25)^1.42*0.0491,0)</f>
        <v>152</v>
      </c>
      <c r="L19" s="112" t="n">
        <v>313</v>
      </c>
      <c r="M19" s="109" t="n">
        <f aca="false">TRUNC((N19-25)^1.42*0.0491,0)</f>
        <v>81</v>
      </c>
      <c r="N19" s="110" t="n">
        <v>210</v>
      </c>
    </row>
    <row r="20" customFormat="false" ht="13.5" hidden="false" customHeight="true" outlineLevel="0" collapsed="false">
      <c r="A20" s="109" t="n">
        <f aca="false">TRUNC((B20-25)^1.42*0.0491,0)</f>
        <v>468</v>
      </c>
      <c r="B20" s="110" t="n">
        <v>659.4</v>
      </c>
      <c r="C20" s="109" t="n">
        <f aca="false">TRUNC((D20-25)^1.42*0.0491,0)</f>
        <v>384</v>
      </c>
      <c r="D20" s="111" t="n">
        <v>577.6</v>
      </c>
      <c r="E20" s="109" t="n">
        <f aca="false">TRUNC((F20-25)^1.42*0.0491,0)</f>
        <v>325</v>
      </c>
      <c r="F20" s="112" t="n">
        <v>516.6</v>
      </c>
      <c r="G20" s="109" t="n">
        <f aca="false">TRUNC((H20-25)^1.42*0.0491,0)</f>
        <v>270</v>
      </c>
      <c r="H20" s="110" t="n">
        <v>455.6</v>
      </c>
      <c r="I20" s="109" t="n">
        <f aca="false">TRUNC((J20-25)^1.42*0.0491,0)</f>
        <v>212</v>
      </c>
      <c r="J20" s="111" t="n">
        <v>388.5</v>
      </c>
      <c r="K20" s="109" t="n">
        <f aca="false">TRUNC((L20-25)^1.42*0.0491,0)</f>
        <v>151</v>
      </c>
      <c r="L20" s="112" t="n">
        <v>311.5</v>
      </c>
      <c r="M20" s="109" t="n">
        <f aca="false">TRUNC((N20-25)^1.42*0.0491,0)</f>
        <v>79</v>
      </c>
      <c r="N20" s="110" t="n">
        <v>207</v>
      </c>
    </row>
    <row r="21" customFormat="false" ht="13.5" hidden="false" customHeight="true" outlineLevel="0" collapsed="false">
      <c r="A21" s="109" t="n">
        <f aca="false">TRUNC((B21-25)^1.42*0.0491,0)</f>
        <v>466</v>
      </c>
      <c r="B21" s="110" t="n">
        <v>657.6</v>
      </c>
      <c r="C21" s="109" t="n">
        <f aca="false">TRUNC((D21-25)^1.42*0.0491,0)</f>
        <v>383</v>
      </c>
      <c r="D21" s="111" t="n">
        <v>576.4</v>
      </c>
      <c r="E21" s="109" t="n">
        <f aca="false">TRUNC((F21-25)^1.42*0.0491,0)</f>
        <v>324</v>
      </c>
      <c r="F21" s="112" t="n">
        <v>515.4</v>
      </c>
      <c r="G21" s="109" t="n">
        <f aca="false">TRUNC((H21-25)^1.42*0.0491,0)</f>
        <v>268</v>
      </c>
      <c r="H21" s="110" t="n">
        <v>454.4</v>
      </c>
      <c r="I21" s="109" t="n">
        <f aca="false">TRUNC((J21-25)^1.42*0.0491,0)</f>
        <v>211</v>
      </c>
      <c r="J21" s="111" t="n">
        <v>387</v>
      </c>
      <c r="K21" s="109" t="n">
        <f aca="false">TRUNC((L21-25)^1.42*0.0491,0)</f>
        <v>150</v>
      </c>
      <c r="L21" s="112" t="n">
        <v>310</v>
      </c>
      <c r="M21" s="109" t="n">
        <f aca="false">TRUNC((N21-25)^1.42*0.0491,0)</f>
        <v>77</v>
      </c>
      <c r="N21" s="110" t="n">
        <v>204</v>
      </c>
    </row>
    <row r="22" customFormat="false" ht="13.5" hidden="false" customHeight="true" outlineLevel="0" collapsed="false">
      <c r="A22" s="109" t="n">
        <f aca="false">TRUNC((B22-25)^1.42*0.0491,0)</f>
        <v>464</v>
      </c>
      <c r="B22" s="110" t="n">
        <v>655.8</v>
      </c>
      <c r="C22" s="109" t="n">
        <f aca="false">TRUNC((D22-25)^1.42*0.0491,0)</f>
        <v>382</v>
      </c>
      <c r="D22" s="111" t="n">
        <v>575.2</v>
      </c>
      <c r="E22" s="109" t="n">
        <f aca="false">TRUNC((F22-25)^1.42*0.0491,0)</f>
        <v>323</v>
      </c>
      <c r="F22" s="112" t="n">
        <v>514.2</v>
      </c>
      <c r="G22" s="109" t="n">
        <f aca="false">TRUNC((H22-25)^1.42*0.0491,0)</f>
        <v>267</v>
      </c>
      <c r="H22" s="110" t="n">
        <v>453.2</v>
      </c>
      <c r="I22" s="109" t="n">
        <f aca="false">TRUNC((J22-25)^1.42*0.0491,0)</f>
        <v>209</v>
      </c>
      <c r="J22" s="111" t="n">
        <v>385.5</v>
      </c>
      <c r="K22" s="109" t="n">
        <f aca="false">TRUNC((L22-25)^1.42*0.0491,0)</f>
        <v>149</v>
      </c>
      <c r="L22" s="112" t="n">
        <v>308.5</v>
      </c>
      <c r="M22" s="109" t="n">
        <f aca="false">TRUNC((N22-25)^1.42*0.0491,0)</f>
        <v>75</v>
      </c>
      <c r="N22" s="110" t="n">
        <v>201</v>
      </c>
    </row>
    <row r="23" customFormat="false" ht="13.5" hidden="false" customHeight="true" outlineLevel="0" collapsed="false">
      <c r="A23" s="109" t="n">
        <f aca="false">TRUNC((B23-25)^1.42*0.0491,0)</f>
        <v>462</v>
      </c>
      <c r="B23" s="110" t="n">
        <v>654</v>
      </c>
      <c r="C23" s="109" t="n">
        <f aca="false">TRUNC((D23-25)^1.42*0.0491,0)</f>
        <v>381</v>
      </c>
      <c r="D23" s="111" t="n">
        <v>574</v>
      </c>
      <c r="E23" s="109" t="n">
        <f aca="false">TRUNC((F23-25)^1.42*0.0491,0)</f>
        <v>322</v>
      </c>
      <c r="F23" s="112" t="n">
        <v>513</v>
      </c>
      <c r="G23" s="109" t="n">
        <f aca="false">TRUNC((H23-25)^1.42*0.0491,0)</f>
        <v>266</v>
      </c>
      <c r="H23" s="110" t="n">
        <v>452</v>
      </c>
      <c r="I23" s="109" t="n">
        <f aca="false">TRUNC((J23-25)^1.42*0.0491,0)</f>
        <v>208</v>
      </c>
      <c r="J23" s="111" t="n">
        <v>384</v>
      </c>
      <c r="K23" s="109" t="n">
        <f aca="false">TRUNC((L23-25)^1.42*0.0491,0)</f>
        <v>148</v>
      </c>
      <c r="L23" s="112" t="n">
        <v>307</v>
      </c>
      <c r="M23" s="109" t="n">
        <f aca="false">TRUNC((N23-25)^1.42*0.0491,0)</f>
        <v>73</v>
      </c>
      <c r="N23" s="110" t="n">
        <v>198</v>
      </c>
    </row>
    <row r="24" customFormat="false" ht="13.5" hidden="false" customHeight="true" outlineLevel="0" collapsed="false">
      <c r="A24" s="109" t="n">
        <f aca="false">TRUNC((B24-25)^1.42*0.0491,0)</f>
        <v>460</v>
      </c>
      <c r="B24" s="110" t="n">
        <v>652.2</v>
      </c>
      <c r="C24" s="109" t="n">
        <f aca="false">TRUNC((D24-25)^1.42*0.0491,0)</f>
        <v>380</v>
      </c>
      <c r="D24" s="111" t="n">
        <v>572.8</v>
      </c>
      <c r="E24" s="109" t="n">
        <f aca="false">TRUNC((F24-25)^1.42*0.0491,0)</f>
        <v>321</v>
      </c>
      <c r="F24" s="112" t="n">
        <v>511.8</v>
      </c>
      <c r="G24" s="109" t="n">
        <f aca="false">TRUNC((H24-25)^1.42*0.0491,0)</f>
        <v>265</v>
      </c>
      <c r="H24" s="110" t="n">
        <v>450.8</v>
      </c>
      <c r="I24" s="109" t="n">
        <f aca="false">TRUNC((J24-25)^1.42*0.0491,0)</f>
        <v>207</v>
      </c>
      <c r="J24" s="111" t="n">
        <v>382.5</v>
      </c>
      <c r="K24" s="109" t="n">
        <f aca="false">TRUNC((L24-25)^1.42*0.0491,0)</f>
        <v>146</v>
      </c>
      <c r="L24" s="112" t="n">
        <v>305.5</v>
      </c>
      <c r="M24" s="109" t="n">
        <f aca="false">TRUNC((N24-25)^1.42*0.0491,0)</f>
        <v>72</v>
      </c>
      <c r="N24" s="110" t="n">
        <v>195</v>
      </c>
    </row>
    <row r="25" customFormat="false" ht="13.5" hidden="false" customHeight="true" outlineLevel="0" collapsed="false">
      <c r="A25" s="109" t="n">
        <f aca="false">TRUNC((B25-25)^1.42*0.0491,0)</f>
        <v>458</v>
      </c>
      <c r="B25" s="110" t="n">
        <v>650.4</v>
      </c>
      <c r="C25" s="109" t="n">
        <f aca="false">TRUNC((D25-25)^1.42*0.0491,0)</f>
        <v>378</v>
      </c>
      <c r="D25" s="111" t="n">
        <v>571.6</v>
      </c>
      <c r="E25" s="109" t="n">
        <f aca="false">TRUNC((F25-25)^1.42*0.0491,0)</f>
        <v>320</v>
      </c>
      <c r="F25" s="112" t="n">
        <v>510.6</v>
      </c>
      <c r="G25" s="109" t="n">
        <f aca="false">TRUNC((H25-25)^1.42*0.0491,0)</f>
        <v>264</v>
      </c>
      <c r="H25" s="110" t="n">
        <v>449.6</v>
      </c>
      <c r="I25" s="109" t="n">
        <f aca="false">TRUNC((J25-25)^1.42*0.0491,0)</f>
        <v>206</v>
      </c>
      <c r="J25" s="111" t="n">
        <v>381</v>
      </c>
      <c r="K25" s="109" t="n">
        <f aca="false">TRUNC((L25-25)^1.42*0.0491,0)</f>
        <v>145</v>
      </c>
      <c r="L25" s="112" t="n">
        <v>304</v>
      </c>
      <c r="M25" s="109" t="n">
        <f aca="false">TRUNC((N25-25)^1.42*0.0491,0)</f>
        <v>70</v>
      </c>
      <c r="N25" s="110" t="n">
        <v>192</v>
      </c>
    </row>
    <row r="26" customFormat="false" ht="13.5" hidden="false" customHeight="true" outlineLevel="0" collapsed="false">
      <c r="A26" s="109" t="n">
        <f aca="false">TRUNC((B26-25)^1.42*0.0491,0)</f>
        <v>456</v>
      </c>
      <c r="B26" s="110" t="n">
        <v>648.6</v>
      </c>
      <c r="C26" s="109" t="n">
        <f aca="false">TRUNC((D26-25)^1.42*0.0491,0)</f>
        <v>377</v>
      </c>
      <c r="D26" s="111" t="n">
        <v>570.4</v>
      </c>
      <c r="E26" s="109" t="n">
        <f aca="false">TRUNC((F26-25)^1.42*0.0491,0)</f>
        <v>319</v>
      </c>
      <c r="F26" s="112" t="n">
        <v>509.4</v>
      </c>
      <c r="G26" s="109" t="n">
        <f aca="false">TRUNC((H26-25)^1.42*0.0491,0)</f>
        <v>263</v>
      </c>
      <c r="H26" s="110" t="n">
        <v>448.4</v>
      </c>
      <c r="I26" s="109" t="n">
        <f aca="false">TRUNC((J26-25)^1.42*0.0491,0)</f>
        <v>204</v>
      </c>
      <c r="J26" s="111" t="n">
        <v>379.5</v>
      </c>
      <c r="K26" s="109" t="n">
        <f aca="false">TRUNC((L26-25)^1.42*0.0491,0)</f>
        <v>144</v>
      </c>
      <c r="L26" s="112" t="n">
        <v>302.5</v>
      </c>
      <c r="M26" s="109" t="n">
        <f aca="false">TRUNC((N26-25)^1.42*0.0491,0)</f>
        <v>68</v>
      </c>
      <c r="N26" s="110" t="n">
        <v>189</v>
      </c>
    </row>
    <row r="27" customFormat="false" ht="13.5" hidden="false" customHeight="true" outlineLevel="0" collapsed="false">
      <c r="A27" s="109" t="n">
        <f aca="false">TRUNC((B27-25)^1.42*0.0491,0)</f>
        <v>455</v>
      </c>
      <c r="B27" s="110" t="n">
        <v>646.8</v>
      </c>
      <c r="C27" s="109" t="n">
        <f aca="false">TRUNC((D27-25)^1.42*0.0491,0)</f>
        <v>376</v>
      </c>
      <c r="D27" s="111" t="n">
        <v>569.2</v>
      </c>
      <c r="E27" s="109" t="n">
        <f aca="false">TRUNC((F27-25)^1.42*0.0491,0)</f>
        <v>318</v>
      </c>
      <c r="F27" s="112" t="n">
        <v>508.2</v>
      </c>
      <c r="G27" s="109" t="n">
        <f aca="false">TRUNC((H27-25)^1.42*0.0491,0)</f>
        <v>262</v>
      </c>
      <c r="H27" s="110" t="n">
        <v>447.2</v>
      </c>
      <c r="I27" s="109" t="n">
        <f aca="false">TRUNC((J27-25)^1.42*0.0491,0)</f>
        <v>203</v>
      </c>
      <c r="J27" s="111" t="n">
        <v>378</v>
      </c>
      <c r="K27" s="109" t="n">
        <f aca="false">TRUNC((L27-25)^1.42*0.0491,0)</f>
        <v>143</v>
      </c>
      <c r="L27" s="112" t="n">
        <v>301</v>
      </c>
      <c r="M27" s="109" t="n">
        <f aca="false">TRUNC((N27-25)^1.42*0.0491,0)</f>
        <v>66</v>
      </c>
      <c r="N27" s="110" t="n">
        <v>186</v>
      </c>
    </row>
    <row r="28" customFormat="false" ht="13.5" hidden="false" customHeight="true" outlineLevel="0" collapsed="false">
      <c r="A28" s="109" t="n">
        <f aca="false">TRUNC((B28-25)^1.42*0.0491,0)</f>
        <v>453</v>
      </c>
      <c r="B28" s="110" t="n">
        <v>645</v>
      </c>
      <c r="C28" s="109" t="n">
        <f aca="false">TRUNC((D28-25)^1.42*0.0491,0)</f>
        <v>375</v>
      </c>
      <c r="D28" s="111" t="n">
        <v>568</v>
      </c>
      <c r="E28" s="109" t="n">
        <f aca="false">TRUNC((F28-25)^1.42*0.0491,0)</f>
        <v>316</v>
      </c>
      <c r="F28" s="112" t="n">
        <v>507</v>
      </c>
      <c r="G28" s="109" t="n">
        <f aca="false">TRUNC((H28-25)^1.42*0.0491,0)</f>
        <v>261</v>
      </c>
      <c r="H28" s="110" t="n">
        <v>446</v>
      </c>
      <c r="I28" s="109" t="n">
        <f aca="false">TRUNC((J28-25)^1.42*0.0491,0)</f>
        <v>202</v>
      </c>
      <c r="J28" s="111" t="n">
        <v>376.5</v>
      </c>
      <c r="K28" s="109" t="n">
        <f aca="false">TRUNC((L28-25)^1.42*0.0491,0)</f>
        <v>142</v>
      </c>
      <c r="L28" s="112" t="n">
        <v>299.5</v>
      </c>
      <c r="M28" s="109" t="n">
        <f aca="false">TRUNC((N28-25)^1.42*0.0491,0)</f>
        <v>65</v>
      </c>
      <c r="N28" s="110" t="n">
        <v>183</v>
      </c>
    </row>
    <row r="29" customFormat="false" ht="13.5" hidden="false" customHeight="true" outlineLevel="0" collapsed="false">
      <c r="A29" s="109" t="n">
        <f aca="false">TRUNC((B29-25)^1.42*0.0491,0)</f>
        <v>451</v>
      </c>
      <c r="B29" s="110" t="n">
        <v>643.2</v>
      </c>
      <c r="C29" s="109" t="n">
        <f aca="false">TRUNC((D29-25)^1.42*0.0491,0)</f>
        <v>374</v>
      </c>
      <c r="D29" s="111" t="n">
        <v>566.8</v>
      </c>
      <c r="E29" s="109" t="n">
        <f aca="false">TRUNC((F29-25)^1.42*0.0491,0)</f>
        <v>315</v>
      </c>
      <c r="F29" s="112" t="n">
        <v>505.8</v>
      </c>
      <c r="G29" s="109" t="n">
        <f aca="false">TRUNC((H29-25)^1.42*0.0491,0)</f>
        <v>260</v>
      </c>
      <c r="H29" s="110" t="n">
        <v>444.8</v>
      </c>
      <c r="I29" s="109" t="n">
        <f aca="false">TRUNC((J29-25)^1.42*0.0491,0)</f>
        <v>201</v>
      </c>
      <c r="J29" s="111" t="n">
        <v>375</v>
      </c>
      <c r="K29" s="109" t="n">
        <f aca="false">TRUNC((L29-25)^1.42*0.0491,0)</f>
        <v>141</v>
      </c>
      <c r="L29" s="112" t="n">
        <v>298</v>
      </c>
      <c r="M29" s="109" t="n">
        <f aca="false">TRUNC((N29-25)^1.42*0.0491,0)</f>
        <v>63</v>
      </c>
      <c r="N29" s="110" t="n">
        <v>180</v>
      </c>
    </row>
    <row r="30" customFormat="false" ht="13.5" hidden="false" customHeight="true" outlineLevel="0" collapsed="false">
      <c r="A30" s="109" t="n">
        <f aca="false">TRUNC((B30-25)^1.42*0.0491,0)</f>
        <v>449</v>
      </c>
      <c r="B30" s="110" t="n">
        <v>641.4</v>
      </c>
      <c r="C30" s="109" t="n">
        <f aca="false">TRUNC((D30-25)^1.42*0.0491,0)</f>
        <v>373</v>
      </c>
      <c r="D30" s="111" t="n">
        <v>565.6</v>
      </c>
      <c r="E30" s="109" t="n">
        <f aca="false">TRUNC((F30-25)^1.42*0.0491,0)</f>
        <v>314</v>
      </c>
      <c r="F30" s="112" t="n">
        <v>504.6</v>
      </c>
      <c r="G30" s="109" t="n">
        <f aca="false">TRUNC((H30-25)^1.42*0.0491,0)</f>
        <v>259</v>
      </c>
      <c r="H30" s="110" t="n">
        <v>443.6</v>
      </c>
      <c r="I30" s="109" t="n">
        <f aca="false">TRUNC((J30-25)^1.42*0.0491,0)</f>
        <v>199</v>
      </c>
      <c r="J30" s="111" t="n">
        <v>373.5</v>
      </c>
      <c r="K30" s="109" t="n">
        <f aca="false">TRUNC((L30-25)^1.42*0.0491,0)</f>
        <v>140</v>
      </c>
      <c r="L30" s="112" t="n">
        <v>296.5</v>
      </c>
      <c r="M30" s="109" t="n">
        <f aca="false">TRUNC((N30-25)^1.42*0.0491,0)</f>
        <v>61</v>
      </c>
      <c r="N30" s="110" t="n">
        <v>177</v>
      </c>
    </row>
    <row r="31" customFormat="false" ht="13.5" hidden="false" customHeight="true" outlineLevel="0" collapsed="false">
      <c r="A31" s="109" t="n">
        <f aca="false">TRUNC((B31-25)^1.42*0.0491,0)</f>
        <v>447</v>
      </c>
      <c r="B31" s="110" t="n">
        <v>639.6</v>
      </c>
      <c r="C31" s="109" t="n">
        <f aca="false">TRUNC((D31-25)^1.42*0.0491,0)</f>
        <v>371</v>
      </c>
      <c r="D31" s="111" t="n">
        <v>564.4</v>
      </c>
      <c r="E31" s="109" t="n">
        <f aca="false">TRUNC((F31-25)^1.42*0.0491,0)</f>
        <v>313</v>
      </c>
      <c r="F31" s="112" t="n">
        <v>503.4</v>
      </c>
      <c r="G31" s="109" t="n">
        <f aca="false">TRUNC((H31-25)^1.42*0.0491,0)</f>
        <v>258</v>
      </c>
      <c r="H31" s="110" t="n">
        <v>442.4</v>
      </c>
      <c r="I31" s="109" t="n">
        <f aca="false">TRUNC((J31-25)^1.42*0.0491,0)</f>
        <v>198</v>
      </c>
      <c r="J31" s="111" t="n">
        <v>372</v>
      </c>
      <c r="K31" s="109" t="n">
        <f aca="false">TRUNC((L31-25)^1.42*0.0491,0)</f>
        <v>139</v>
      </c>
      <c r="L31" s="112" t="n">
        <v>295</v>
      </c>
      <c r="M31" s="109" t="n">
        <f aca="false">TRUNC((N31-25)^1.42*0.0491,0)</f>
        <v>59</v>
      </c>
      <c r="N31" s="110" t="n">
        <v>174</v>
      </c>
    </row>
    <row r="32" customFormat="false" ht="13.5" hidden="false" customHeight="true" outlineLevel="0" collapsed="false">
      <c r="A32" s="109" t="n">
        <f aca="false">TRUNC((B32-25)^1.42*0.0491,0)</f>
        <v>445</v>
      </c>
      <c r="B32" s="110" t="n">
        <v>637.8</v>
      </c>
      <c r="C32" s="109" t="n">
        <f aca="false">TRUNC((D32-25)^1.42*0.0491,0)</f>
        <v>370</v>
      </c>
      <c r="D32" s="111" t="n">
        <v>563.2</v>
      </c>
      <c r="E32" s="109" t="n">
        <f aca="false">TRUNC((F32-25)^1.42*0.0491,0)</f>
        <v>312</v>
      </c>
      <c r="F32" s="112" t="n">
        <v>502.2</v>
      </c>
      <c r="G32" s="109" t="n">
        <f aca="false">TRUNC((H32-25)^1.42*0.0491,0)</f>
        <v>257</v>
      </c>
      <c r="H32" s="110" t="n">
        <v>441.2</v>
      </c>
      <c r="I32" s="109" t="n">
        <f aca="false">TRUNC((J32-25)^1.42*0.0491,0)</f>
        <v>197</v>
      </c>
      <c r="J32" s="111" t="n">
        <v>370.5</v>
      </c>
      <c r="K32" s="109" t="n">
        <f aca="false">TRUNC((L32-25)^1.42*0.0491,0)</f>
        <v>138</v>
      </c>
      <c r="L32" s="112" t="n">
        <v>293.5</v>
      </c>
      <c r="M32" s="109" t="n">
        <f aca="false">TRUNC((N32-25)^1.42*0.0491,0)</f>
        <v>58</v>
      </c>
      <c r="N32" s="110" t="n">
        <v>171</v>
      </c>
    </row>
    <row r="33" customFormat="false" ht="13.5" hidden="false" customHeight="true" outlineLevel="0" collapsed="false">
      <c r="A33" s="109" t="n">
        <f aca="false">TRUNC((B33-25)^1.42*0.0491,0)</f>
        <v>443</v>
      </c>
      <c r="B33" s="110" t="n">
        <v>636</v>
      </c>
      <c r="C33" s="109" t="n">
        <f aca="false">TRUNC((D33-25)^1.42*0.0491,0)</f>
        <v>369</v>
      </c>
      <c r="D33" s="111" t="n">
        <v>562</v>
      </c>
      <c r="E33" s="109" t="n">
        <f aca="false">TRUNC((F33-25)^1.42*0.0491,0)</f>
        <v>311</v>
      </c>
      <c r="F33" s="112" t="n">
        <v>501</v>
      </c>
      <c r="G33" s="109" t="n">
        <f aca="false">TRUNC((H33-25)^1.42*0.0491,0)</f>
        <v>256</v>
      </c>
      <c r="H33" s="110" t="n">
        <v>440</v>
      </c>
      <c r="I33" s="109" t="n">
        <f aca="false">TRUNC((J33-25)^1.42*0.0491,0)</f>
        <v>196</v>
      </c>
      <c r="J33" s="111" t="n">
        <v>369</v>
      </c>
      <c r="K33" s="109" t="n">
        <f aca="false">TRUNC((L33-25)^1.42*0.0491,0)</f>
        <v>137</v>
      </c>
      <c r="L33" s="112" t="n">
        <v>292</v>
      </c>
      <c r="M33" s="109" t="n">
        <f aca="false">TRUNC((N33-25)^1.42*0.0491,0)</f>
        <v>56</v>
      </c>
      <c r="N33" s="110" t="n">
        <v>168</v>
      </c>
    </row>
    <row r="34" customFormat="false" ht="13.5" hidden="false" customHeight="true" outlineLevel="0" collapsed="false">
      <c r="A34" s="109" t="n">
        <f aca="false">TRUNC((B34-25)^1.42*0.0491,0)</f>
        <v>442</v>
      </c>
      <c r="B34" s="110" t="n">
        <v>634.2</v>
      </c>
      <c r="C34" s="109" t="n">
        <f aca="false">TRUNC((D34-25)^1.42*0.0491,0)</f>
        <v>368</v>
      </c>
      <c r="D34" s="111" t="n">
        <v>560.8</v>
      </c>
      <c r="E34" s="109" t="n">
        <f aca="false">TRUNC((F34-25)^1.42*0.0491,0)</f>
        <v>310</v>
      </c>
      <c r="F34" s="112" t="n">
        <v>499.8</v>
      </c>
      <c r="G34" s="109" t="n">
        <f aca="false">TRUNC((H34-25)^1.42*0.0491,0)</f>
        <v>255</v>
      </c>
      <c r="H34" s="110" t="n">
        <v>438.8</v>
      </c>
      <c r="I34" s="109" t="n">
        <f aca="false">TRUNC((J34-25)^1.42*0.0491,0)</f>
        <v>195</v>
      </c>
      <c r="J34" s="111" t="n">
        <v>367.5</v>
      </c>
      <c r="K34" s="109" t="n">
        <f aca="false">TRUNC((L34-25)^1.42*0.0491,0)</f>
        <v>135</v>
      </c>
      <c r="L34" s="112" t="n">
        <v>290.5</v>
      </c>
      <c r="M34" s="109" t="n">
        <f aca="false">TRUNC((N34-25)^1.42*0.0491,0)</f>
        <v>54</v>
      </c>
      <c r="N34" s="110" t="n">
        <v>165</v>
      </c>
    </row>
    <row r="35" customFormat="false" ht="13.5" hidden="false" customHeight="true" outlineLevel="0" collapsed="false">
      <c r="A35" s="109" t="n">
        <f aca="false">TRUNC((B35-25)^1.42*0.0491,0)</f>
        <v>440</v>
      </c>
      <c r="B35" s="110" t="n">
        <v>632.4</v>
      </c>
      <c r="C35" s="109" t="n">
        <f aca="false">TRUNC((D35-25)^1.42*0.0491,0)</f>
        <v>367</v>
      </c>
      <c r="D35" s="111" t="n">
        <v>559.6</v>
      </c>
      <c r="E35" s="109" t="n">
        <f aca="false">TRUNC((F35-25)^1.42*0.0491,0)</f>
        <v>309</v>
      </c>
      <c r="F35" s="112" t="n">
        <v>498.6</v>
      </c>
      <c r="G35" s="109" t="n">
        <f aca="false">TRUNC((H35-25)^1.42*0.0491,0)</f>
        <v>254</v>
      </c>
      <c r="H35" s="110" t="n">
        <v>437.6</v>
      </c>
      <c r="I35" s="109" t="n">
        <f aca="false">TRUNC((J35-25)^1.42*0.0491,0)</f>
        <v>193</v>
      </c>
      <c r="J35" s="111" t="n">
        <v>366</v>
      </c>
      <c r="K35" s="109" t="n">
        <f aca="false">TRUNC((L35-25)^1.42*0.0491,0)</f>
        <v>134</v>
      </c>
      <c r="L35" s="112" t="n">
        <v>289</v>
      </c>
      <c r="M35" s="109" t="n">
        <f aca="false">TRUNC((N35-25)^1.42*0.0491,0)</f>
        <v>53</v>
      </c>
      <c r="N35" s="110" t="n">
        <v>162</v>
      </c>
    </row>
    <row r="36" customFormat="false" ht="13.5" hidden="false" customHeight="true" outlineLevel="0" collapsed="false">
      <c r="A36" s="109" t="n">
        <f aca="false">TRUNC((B36-25)^1.42*0.0491,0)</f>
        <v>438</v>
      </c>
      <c r="B36" s="110" t="n">
        <v>630.6</v>
      </c>
      <c r="C36" s="109" t="n">
        <f aca="false">TRUNC((D36-25)^1.42*0.0491,0)</f>
        <v>366</v>
      </c>
      <c r="D36" s="111" t="n">
        <v>558.4</v>
      </c>
      <c r="E36" s="109" t="n">
        <f aca="false">TRUNC((F36-25)^1.42*0.0491,0)</f>
        <v>308</v>
      </c>
      <c r="F36" s="112" t="n">
        <v>497.4</v>
      </c>
      <c r="G36" s="109" t="n">
        <f aca="false">TRUNC((H36-25)^1.42*0.0491,0)</f>
        <v>253</v>
      </c>
      <c r="H36" s="110" t="n">
        <v>436.4</v>
      </c>
      <c r="I36" s="109" t="n">
        <f aca="false">TRUNC((J36-25)^1.42*0.0491,0)</f>
        <v>192</v>
      </c>
      <c r="J36" s="111" t="n">
        <v>364.5</v>
      </c>
      <c r="K36" s="109" t="n">
        <f aca="false">TRUNC((L36-25)^1.42*0.0491,0)</f>
        <v>133</v>
      </c>
      <c r="L36" s="112" t="n">
        <v>287.5</v>
      </c>
      <c r="M36" s="109" t="n">
        <f aca="false">TRUNC((N36-25)^1.42*0.0491,0)</f>
        <v>51</v>
      </c>
      <c r="N36" s="110" t="n">
        <v>159</v>
      </c>
    </row>
    <row r="37" customFormat="false" ht="13.5" hidden="false" customHeight="true" outlineLevel="0" collapsed="false">
      <c r="A37" s="109" t="n">
        <f aca="false">TRUNC((B37-25)^1.42*0.0491,0)</f>
        <v>436</v>
      </c>
      <c r="B37" s="110" t="n">
        <v>628.8</v>
      </c>
      <c r="C37" s="109" t="n">
        <f aca="false">TRUNC((D37-25)^1.42*0.0491,0)</f>
        <v>364</v>
      </c>
      <c r="D37" s="111" t="n">
        <v>557.2</v>
      </c>
      <c r="E37" s="109" t="n">
        <f aca="false">TRUNC((F37-25)^1.42*0.0491,0)</f>
        <v>306</v>
      </c>
      <c r="F37" s="112" t="n">
        <v>496.2</v>
      </c>
      <c r="G37" s="109" t="n">
        <f aca="false">TRUNC((H37-25)^1.42*0.0491,0)</f>
        <v>252</v>
      </c>
      <c r="H37" s="110" t="n">
        <v>435.2</v>
      </c>
      <c r="I37" s="109" t="n">
        <f aca="false">TRUNC((J37-25)^1.42*0.0491,0)</f>
        <v>191</v>
      </c>
      <c r="J37" s="111" t="n">
        <v>363</v>
      </c>
      <c r="K37" s="109" t="n">
        <f aca="false">TRUNC((L37-25)^1.42*0.0491,0)</f>
        <v>132</v>
      </c>
      <c r="L37" s="112" t="n">
        <v>286</v>
      </c>
      <c r="M37" s="109" t="n">
        <f aca="false">TRUNC((N37-25)^1.42*0.0491,0)</f>
        <v>49</v>
      </c>
      <c r="N37" s="110" t="n">
        <v>156</v>
      </c>
    </row>
    <row r="38" customFormat="false" ht="13.5" hidden="false" customHeight="true" outlineLevel="0" collapsed="false">
      <c r="A38" s="109" t="n">
        <f aca="false">TRUNC((B38-25)^1.42*0.0491,0)</f>
        <v>434</v>
      </c>
      <c r="B38" s="110" t="n">
        <v>627</v>
      </c>
      <c r="C38" s="109" t="n">
        <f aca="false">TRUNC((D38-25)^1.42*0.0491,0)</f>
        <v>363</v>
      </c>
      <c r="D38" s="111" t="n">
        <v>556</v>
      </c>
      <c r="E38" s="109" t="n">
        <f aca="false">TRUNC((F38-25)^1.42*0.0491,0)</f>
        <v>305</v>
      </c>
      <c r="F38" s="112" t="n">
        <v>495</v>
      </c>
      <c r="G38" s="109" t="n">
        <f aca="false">TRUNC((H38-25)^1.42*0.0491,0)</f>
        <v>251</v>
      </c>
      <c r="H38" s="110" t="n">
        <v>434</v>
      </c>
      <c r="I38" s="109" t="n">
        <f aca="false">TRUNC((J38-25)^1.42*0.0491,0)</f>
        <v>190</v>
      </c>
      <c r="J38" s="111" t="n">
        <v>361.5</v>
      </c>
      <c r="K38" s="109" t="n">
        <f aca="false">TRUNC((L38-25)^1.42*0.0491,0)</f>
        <v>131</v>
      </c>
      <c r="L38" s="112" t="n">
        <v>284.5</v>
      </c>
      <c r="M38" s="109" t="n">
        <f aca="false">TRUNC((N38-25)^1.42*0.0491,0)</f>
        <v>48</v>
      </c>
      <c r="N38" s="110" t="n">
        <v>153</v>
      </c>
    </row>
    <row r="39" customFormat="false" ht="13.5" hidden="false" customHeight="true" outlineLevel="0" collapsed="false">
      <c r="A39" s="109" t="n">
        <f aca="false">TRUNC((B39-25)^1.42*0.0491,0)</f>
        <v>432</v>
      </c>
      <c r="B39" s="110" t="n">
        <v>625.2</v>
      </c>
      <c r="C39" s="109" t="n">
        <f aca="false">TRUNC((D39-25)^1.42*0.0491,0)</f>
        <v>362</v>
      </c>
      <c r="D39" s="111" t="n">
        <v>554.8</v>
      </c>
      <c r="E39" s="109" t="n">
        <f aca="false">TRUNC((F39-25)^1.42*0.0491,0)</f>
        <v>304</v>
      </c>
      <c r="F39" s="112" t="n">
        <v>493.8</v>
      </c>
      <c r="G39" s="109" t="n">
        <f aca="false">TRUNC((H39-25)^1.42*0.0491,0)</f>
        <v>249</v>
      </c>
      <c r="H39" s="110" t="n">
        <v>432.8</v>
      </c>
      <c r="I39" s="109" t="n">
        <f aca="false">TRUNC((J39-25)^1.42*0.0491,0)</f>
        <v>189</v>
      </c>
      <c r="J39" s="111" t="n">
        <v>360</v>
      </c>
      <c r="K39" s="109" t="n">
        <f aca="false">TRUNC((L39-25)^1.42*0.0491,0)</f>
        <v>130</v>
      </c>
      <c r="L39" s="112" t="n">
        <v>283</v>
      </c>
      <c r="M39" s="109" t="n">
        <f aca="false">TRUNC((N39-25)^1.42*0.0491,0)</f>
        <v>46</v>
      </c>
      <c r="N39" s="110" t="n">
        <v>150</v>
      </c>
    </row>
    <row r="40" customFormat="false" ht="13.5" hidden="false" customHeight="true" outlineLevel="0" collapsed="false">
      <c r="A40" s="109" t="n">
        <f aca="false">TRUNC((B40-25)^1.42*0.0491,0)</f>
        <v>430</v>
      </c>
      <c r="B40" s="110" t="n">
        <v>623.4</v>
      </c>
      <c r="C40" s="109" t="n">
        <f aca="false">TRUNC((D40-25)^1.42*0.0491,0)</f>
        <v>361</v>
      </c>
      <c r="D40" s="111" t="n">
        <v>553.6</v>
      </c>
      <c r="E40" s="109" t="n">
        <f aca="false">TRUNC((F40-25)^1.42*0.0491,0)</f>
        <v>303</v>
      </c>
      <c r="F40" s="112" t="n">
        <v>492.6</v>
      </c>
      <c r="G40" s="109" t="n">
        <f aca="false">TRUNC((H40-25)^1.42*0.0491,0)</f>
        <v>248</v>
      </c>
      <c r="H40" s="110" t="n">
        <v>431.6</v>
      </c>
      <c r="I40" s="109" t="n">
        <f aca="false">TRUNC((J40-25)^1.42*0.0491,0)</f>
        <v>187</v>
      </c>
      <c r="J40" s="111" t="n">
        <v>358.5</v>
      </c>
      <c r="K40" s="109" t="n">
        <f aca="false">TRUNC((L40-25)^1.42*0.0491,0)</f>
        <v>129</v>
      </c>
      <c r="L40" s="112" t="n">
        <v>281.5</v>
      </c>
      <c r="M40" s="109" t="n">
        <f aca="false">TRUNC((N40-25)^1.42*0.0491,0)</f>
        <v>45</v>
      </c>
      <c r="N40" s="110" t="n">
        <v>147</v>
      </c>
    </row>
    <row r="41" customFormat="false" ht="13.5" hidden="false" customHeight="true" outlineLevel="0" collapsed="false">
      <c r="A41" s="109" t="n">
        <f aca="false">TRUNC((B41-25)^1.42*0.0491,0)</f>
        <v>429</v>
      </c>
      <c r="B41" s="110" t="n">
        <v>621.6</v>
      </c>
      <c r="C41" s="109" t="n">
        <f aca="false">TRUNC((D41-25)^1.42*0.0491,0)</f>
        <v>360</v>
      </c>
      <c r="D41" s="111" t="n">
        <v>552.4</v>
      </c>
      <c r="E41" s="109" t="n">
        <f aca="false">TRUNC((F41-25)^1.42*0.0491,0)</f>
        <v>302</v>
      </c>
      <c r="F41" s="112" t="n">
        <v>491.4</v>
      </c>
      <c r="G41" s="109" t="n">
        <f aca="false">TRUNC((H41-25)^1.42*0.0491,0)</f>
        <v>247</v>
      </c>
      <c r="H41" s="110" t="n">
        <v>430.4</v>
      </c>
      <c r="I41" s="109" t="n">
        <f aca="false">TRUNC((J41-25)^1.42*0.0491,0)</f>
        <v>186</v>
      </c>
      <c r="J41" s="111" t="n">
        <v>357</v>
      </c>
      <c r="K41" s="109" t="n">
        <f aca="false">TRUNC((L41-25)^1.42*0.0491,0)</f>
        <v>128</v>
      </c>
      <c r="L41" s="112" t="n">
        <v>280</v>
      </c>
      <c r="M41" s="109" t="n">
        <f aca="false">TRUNC((N41-25)^1.42*0.0491,0)</f>
        <v>43</v>
      </c>
      <c r="N41" s="110" t="n">
        <v>144</v>
      </c>
    </row>
    <row r="42" customFormat="false" ht="13.5" hidden="false" customHeight="true" outlineLevel="0" collapsed="false">
      <c r="A42" s="109" t="n">
        <f aca="false">TRUNC((B42-25)^1.42*0.0491,0)</f>
        <v>427</v>
      </c>
      <c r="B42" s="110" t="n">
        <v>619.8</v>
      </c>
      <c r="C42" s="109" t="n">
        <f aca="false">TRUNC((D42-25)^1.42*0.0491,0)</f>
        <v>359</v>
      </c>
      <c r="D42" s="111" t="n">
        <v>551.2</v>
      </c>
      <c r="E42" s="109" t="n">
        <f aca="false">TRUNC((F42-25)^1.42*0.0491,0)</f>
        <v>301</v>
      </c>
      <c r="F42" s="112" t="n">
        <v>490.2</v>
      </c>
      <c r="G42" s="109" t="n">
        <f aca="false">TRUNC((H42-25)^1.42*0.0491,0)</f>
        <v>246</v>
      </c>
      <c r="H42" s="110" t="n">
        <v>429.2</v>
      </c>
      <c r="I42" s="109" t="n">
        <f aca="false">TRUNC((J42-25)^1.42*0.0491,0)</f>
        <v>185</v>
      </c>
      <c r="J42" s="111" t="n">
        <v>355.5</v>
      </c>
      <c r="K42" s="109" t="n">
        <f aca="false">TRUNC((L42-25)^1.42*0.0491,0)</f>
        <v>127</v>
      </c>
      <c r="L42" s="112" t="n">
        <v>278.5</v>
      </c>
      <c r="M42" s="109" t="n">
        <f aca="false">TRUNC((N42-25)^1.42*0.0491,0)</f>
        <v>41</v>
      </c>
      <c r="N42" s="110" t="n">
        <v>141</v>
      </c>
    </row>
    <row r="43" customFormat="false" ht="13.5" hidden="false" customHeight="true" outlineLevel="0" collapsed="false">
      <c r="A43" s="109" t="n">
        <f aca="false">TRUNC((B43-25)^1.42*0.0491,0)</f>
        <v>425</v>
      </c>
      <c r="B43" s="110" t="n">
        <v>618</v>
      </c>
      <c r="C43" s="109" t="n">
        <f aca="false">TRUNC((D43-25)^1.42*0.0491,0)</f>
        <v>357</v>
      </c>
      <c r="D43" s="111" t="n">
        <v>550</v>
      </c>
      <c r="E43" s="109" t="n">
        <f aca="false">TRUNC((F43-25)^1.42*0.0491,0)</f>
        <v>300</v>
      </c>
      <c r="F43" s="112" t="n">
        <v>489</v>
      </c>
      <c r="G43" s="109" t="n">
        <f aca="false">TRUNC((H43-25)^1.42*0.0491,0)</f>
        <v>245</v>
      </c>
      <c r="H43" s="110" t="n">
        <v>428</v>
      </c>
      <c r="I43" s="109" t="n">
        <f aca="false">TRUNC((J43-25)^1.42*0.0491,0)</f>
        <v>184</v>
      </c>
      <c r="J43" s="111" t="n">
        <v>354</v>
      </c>
      <c r="K43" s="109" t="n">
        <f aca="false">TRUNC((L43-25)^1.42*0.0491,0)</f>
        <v>126</v>
      </c>
      <c r="L43" s="112" t="n">
        <v>277</v>
      </c>
      <c r="M43" s="109" t="n">
        <f aca="false">TRUNC((N43-25)^1.42*0.0491,0)</f>
        <v>40</v>
      </c>
      <c r="N43" s="110" t="n">
        <v>138</v>
      </c>
    </row>
    <row r="44" customFormat="false" ht="13.5" hidden="false" customHeight="true" outlineLevel="0" collapsed="false">
      <c r="A44" s="109" t="n">
        <f aca="false">TRUNC((B44-25)^1.42*0.0491,0)</f>
        <v>423</v>
      </c>
      <c r="B44" s="110" t="n">
        <v>616.2</v>
      </c>
      <c r="C44" s="109" t="n">
        <f aca="false">TRUNC((D44-25)^1.42*0.0491,0)</f>
        <v>356</v>
      </c>
      <c r="D44" s="111" t="n">
        <v>548.8</v>
      </c>
      <c r="E44" s="109" t="n">
        <f aca="false">TRUNC((F44-25)^1.42*0.0491,0)</f>
        <v>299</v>
      </c>
      <c r="F44" s="112" t="n">
        <v>487.8</v>
      </c>
      <c r="G44" s="109" t="n">
        <f aca="false">TRUNC((H44-25)^1.42*0.0491,0)</f>
        <v>244</v>
      </c>
      <c r="H44" s="110" t="n">
        <v>426.8</v>
      </c>
      <c r="I44" s="109" t="n">
        <f aca="false">TRUNC((J44-25)^1.42*0.0491,0)</f>
        <v>183</v>
      </c>
      <c r="J44" s="111" t="n">
        <v>352.5</v>
      </c>
      <c r="K44" s="109" t="n">
        <f aca="false">TRUNC((L44-25)^1.42*0.0491,0)</f>
        <v>125</v>
      </c>
      <c r="L44" s="112" t="n">
        <v>275.5</v>
      </c>
      <c r="M44" s="109" t="n">
        <f aca="false">TRUNC((N44-25)^1.42*0.0491,0)</f>
        <v>38</v>
      </c>
      <c r="N44" s="110" t="n">
        <v>135</v>
      </c>
    </row>
    <row r="45" customFormat="false" ht="13.5" hidden="false" customHeight="true" outlineLevel="0" collapsed="false">
      <c r="A45" s="109" t="n">
        <f aca="false">TRUNC((B45-25)^1.42*0.0491,0)</f>
        <v>421</v>
      </c>
      <c r="B45" s="110" t="n">
        <v>614.4</v>
      </c>
      <c r="C45" s="109" t="n">
        <f aca="false">TRUNC((D45-25)^1.42*0.0491,0)</f>
        <v>355</v>
      </c>
      <c r="D45" s="111" t="n">
        <v>547.6</v>
      </c>
      <c r="E45" s="109" t="n">
        <f aca="false">TRUNC((F45-25)^1.42*0.0491,0)</f>
        <v>298</v>
      </c>
      <c r="F45" s="112" t="n">
        <v>486.6</v>
      </c>
      <c r="G45" s="109" t="n">
        <f aca="false">TRUNC((H45-25)^1.42*0.0491,0)</f>
        <v>243</v>
      </c>
      <c r="H45" s="110" t="n">
        <v>425.6</v>
      </c>
      <c r="I45" s="109" t="n">
        <f aca="false">TRUNC((J45-25)^1.42*0.0491,0)</f>
        <v>181</v>
      </c>
      <c r="J45" s="111" t="n">
        <v>351</v>
      </c>
      <c r="K45" s="109" t="n">
        <f aca="false">TRUNC((L45-25)^1.42*0.0491,0)</f>
        <v>124</v>
      </c>
      <c r="L45" s="112" t="n">
        <v>274</v>
      </c>
      <c r="M45" s="109" t="n">
        <f aca="false">TRUNC((N45-25)^1.42*0.0491,0)</f>
        <v>37</v>
      </c>
      <c r="N45" s="110" t="n">
        <v>132</v>
      </c>
    </row>
    <row r="46" customFormat="false" ht="13.5" hidden="false" customHeight="true" outlineLevel="0" collapsed="false">
      <c r="A46" s="109" t="n">
        <f aca="false">TRUNC((B46-25)^1.42*0.0491,0)</f>
        <v>419</v>
      </c>
      <c r="B46" s="110" t="n">
        <v>612.6</v>
      </c>
      <c r="C46" s="109" t="n">
        <f aca="false">TRUNC((D46-25)^1.42*0.0491,0)</f>
        <v>354</v>
      </c>
      <c r="D46" s="111" t="n">
        <v>546.4</v>
      </c>
      <c r="E46" s="109" t="n">
        <f aca="false">TRUNC((F46-25)^1.42*0.0491,0)</f>
        <v>296</v>
      </c>
      <c r="F46" s="112" t="n">
        <v>485.4</v>
      </c>
      <c r="G46" s="109" t="n">
        <f aca="false">TRUNC((H46-25)^1.42*0.0491,0)</f>
        <v>242</v>
      </c>
      <c r="H46" s="110" t="n">
        <v>424.4</v>
      </c>
      <c r="I46" s="109" t="n">
        <f aca="false">TRUNC((J46-25)^1.42*0.0491,0)</f>
        <v>180</v>
      </c>
      <c r="J46" s="111" t="n">
        <v>349.5</v>
      </c>
      <c r="K46" s="109" t="n">
        <f aca="false">TRUNC((L46-25)^1.42*0.0491,0)</f>
        <v>123</v>
      </c>
      <c r="L46" s="112" t="n">
        <v>272.5</v>
      </c>
      <c r="M46" s="109" t="n">
        <f aca="false">TRUNC((N46-25)^1.42*0.0491,0)</f>
        <v>35</v>
      </c>
      <c r="N46" s="110" t="n">
        <v>129</v>
      </c>
    </row>
    <row r="47" customFormat="false" ht="13.5" hidden="false" customHeight="true" outlineLevel="0" collapsed="false">
      <c r="A47" s="109" t="n">
        <f aca="false">TRUNC((B47-25)^1.42*0.0491,0)</f>
        <v>418</v>
      </c>
      <c r="B47" s="110" t="n">
        <v>610.8</v>
      </c>
      <c r="C47" s="109" t="n">
        <f aca="false">TRUNC((D47-25)^1.42*0.0491,0)</f>
        <v>353</v>
      </c>
      <c r="D47" s="111" t="n">
        <v>545.2</v>
      </c>
      <c r="E47" s="109" t="n">
        <f aca="false">TRUNC((F47-25)^1.42*0.0491,0)</f>
        <v>295</v>
      </c>
      <c r="F47" s="112" t="n">
        <v>484.2</v>
      </c>
      <c r="G47" s="109" t="n">
        <f aca="false">TRUNC((H47-25)^1.42*0.0491,0)</f>
        <v>241</v>
      </c>
      <c r="H47" s="110" t="n">
        <v>423.2</v>
      </c>
      <c r="I47" s="109" t="n">
        <f aca="false">TRUNC((J47-25)^1.42*0.0491,0)</f>
        <v>179</v>
      </c>
      <c r="J47" s="111" t="n">
        <v>348</v>
      </c>
      <c r="K47" s="109" t="n">
        <f aca="false">TRUNC((L47-25)^1.42*0.0491,0)</f>
        <v>121</v>
      </c>
      <c r="L47" s="112" t="n">
        <v>271</v>
      </c>
      <c r="M47" s="109" t="n">
        <f aca="false">TRUNC((N47-25)^1.42*0.0491,0)</f>
        <v>34</v>
      </c>
      <c r="N47" s="110" t="n">
        <v>126</v>
      </c>
    </row>
    <row r="48" customFormat="false" ht="13.5" hidden="false" customHeight="true" outlineLevel="0" collapsed="false">
      <c r="A48" s="109" t="n">
        <f aca="false">TRUNC((B48-25)^1.42*0.0491,0)</f>
        <v>416</v>
      </c>
      <c r="B48" s="110" t="n">
        <v>609</v>
      </c>
      <c r="C48" s="109" t="n">
        <f aca="false">TRUNC((D48-25)^1.42*0.0491,0)</f>
        <v>352</v>
      </c>
      <c r="D48" s="111" t="n">
        <v>544</v>
      </c>
      <c r="E48" s="109" t="n">
        <f aca="false">TRUNC((F48-25)^1.42*0.0491,0)</f>
        <v>294</v>
      </c>
      <c r="F48" s="112" t="n">
        <v>483</v>
      </c>
      <c r="G48" s="109" t="n">
        <f aca="false">TRUNC((H48-25)^1.42*0.0491,0)</f>
        <v>240</v>
      </c>
      <c r="H48" s="110" t="n">
        <v>422</v>
      </c>
      <c r="I48" s="109" t="n">
        <f aca="false">TRUNC((J48-25)^1.42*0.0491,0)</f>
        <v>178</v>
      </c>
      <c r="J48" s="111" t="n">
        <v>346.5</v>
      </c>
      <c r="K48" s="109" t="n">
        <f aca="false">TRUNC((L48-25)^1.42*0.0491,0)</f>
        <v>120</v>
      </c>
      <c r="L48" s="112" t="n">
        <v>269.5</v>
      </c>
      <c r="M48" s="109" t="n">
        <f aca="false">TRUNC((N48-25)^1.42*0.0491,0)</f>
        <v>33</v>
      </c>
      <c r="N48" s="110" t="n">
        <v>123</v>
      </c>
    </row>
    <row r="49" customFormat="false" ht="13.5" hidden="false" customHeight="true" outlineLevel="0" collapsed="false">
      <c r="A49" s="109" t="n">
        <f aca="false">TRUNC((B49-25)^1.42*0.0491,0)</f>
        <v>414</v>
      </c>
      <c r="B49" s="110" t="n">
        <v>607.2</v>
      </c>
      <c r="C49" s="109" t="n">
        <f aca="false">TRUNC((D49-25)^1.42*0.0491,0)</f>
        <v>350</v>
      </c>
      <c r="D49" s="111" t="n">
        <v>542.8</v>
      </c>
      <c r="E49" s="109" t="n">
        <f aca="false">TRUNC((F49-25)^1.42*0.0491,0)</f>
        <v>293</v>
      </c>
      <c r="F49" s="112" t="n">
        <v>481.8</v>
      </c>
      <c r="G49" s="109" t="n">
        <f aca="false">TRUNC((H49-25)^1.42*0.0491,0)</f>
        <v>239</v>
      </c>
      <c r="H49" s="110" t="n">
        <v>420.8</v>
      </c>
      <c r="I49" s="109" t="n">
        <f aca="false">TRUNC((J49-25)^1.42*0.0491,0)</f>
        <v>177</v>
      </c>
      <c r="J49" s="111" t="n">
        <v>345</v>
      </c>
      <c r="K49" s="109" t="n">
        <f aca="false">TRUNC((L49-25)^1.42*0.0491,0)</f>
        <v>119</v>
      </c>
      <c r="L49" s="112" t="n">
        <v>268</v>
      </c>
      <c r="M49" s="109" t="n">
        <f aca="false">TRUNC((N49-25)^1.42*0.0491,0)</f>
        <v>31</v>
      </c>
      <c r="N49" s="110" t="n">
        <v>120</v>
      </c>
    </row>
    <row r="50" customFormat="false" ht="13.5" hidden="false" customHeight="true" outlineLevel="0" collapsed="false">
      <c r="A50" s="109" t="n">
        <f aca="false">TRUNC((B50-25)^1.42*0.0491,0)</f>
        <v>412</v>
      </c>
      <c r="B50" s="110" t="n">
        <v>605.4</v>
      </c>
      <c r="C50" s="109" t="n">
        <f aca="false">TRUNC((D50-25)^1.42*0.0491,0)</f>
        <v>349</v>
      </c>
      <c r="D50" s="111" t="n">
        <v>541.6</v>
      </c>
      <c r="E50" s="109" t="n">
        <f aca="false">TRUNC((F50-25)^1.42*0.0491,0)</f>
        <v>292</v>
      </c>
      <c r="F50" s="112" t="n">
        <v>480.6</v>
      </c>
      <c r="G50" s="109" t="n">
        <f aca="false">TRUNC((H50-25)^1.42*0.0491,0)</f>
        <v>238</v>
      </c>
      <c r="H50" s="110" t="n">
        <v>419.6</v>
      </c>
      <c r="I50" s="109" t="n">
        <f aca="false">TRUNC((J50-25)^1.42*0.0491,0)</f>
        <v>175</v>
      </c>
      <c r="J50" s="111" t="n">
        <v>343.5</v>
      </c>
      <c r="K50" s="109" t="n">
        <f aca="false">TRUNC((L50-25)^1.42*0.0491,0)</f>
        <v>118</v>
      </c>
      <c r="L50" s="112" t="n">
        <v>266.5</v>
      </c>
      <c r="M50" s="109" t="n">
        <f aca="false">TRUNC((N50-25)^1.42*0.0491,0)</f>
        <v>30</v>
      </c>
      <c r="N50" s="110" t="n">
        <v>117</v>
      </c>
    </row>
    <row r="51" customFormat="false" ht="13.5" hidden="false" customHeight="true" outlineLevel="0" collapsed="false">
      <c r="A51" s="109" t="n">
        <f aca="false">TRUNC((B51-25)^1.42*0.0491,0)</f>
        <v>410</v>
      </c>
      <c r="B51" s="110" t="n">
        <v>603.6</v>
      </c>
      <c r="C51" s="109" t="n">
        <f aca="false">TRUNC((D51-25)^1.42*0.0491,0)</f>
        <v>348</v>
      </c>
      <c r="D51" s="111" t="n">
        <v>540.4</v>
      </c>
      <c r="E51" s="109" t="n">
        <f aca="false">TRUNC((F51-25)^1.42*0.0491,0)</f>
        <v>291</v>
      </c>
      <c r="F51" s="112" t="n">
        <v>479.4</v>
      </c>
      <c r="G51" s="109" t="n">
        <f aca="false">TRUNC((H51-25)^1.42*0.0491,0)</f>
        <v>237</v>
      </c>
      <c r="H51" s="110" t="n">
        <v>418.4</v>
      </c>
      <c r="I51" s="109" t="n">
        <f aca="false">TRUNC((J51-25)^1.42*0.0491,0)</f>
        <v>174</v>
      </c>
      <c r="J51" s="111" t="n">
        <v>342</v>
      </c>
      <c r="K51" s="109" t="n">
        <f aca="false">TRUNC((L51-25)^1.42*0.0491,0)</f>
        <v>117</v>
      </c>
      <c r="L51" s="112" t="n">
        <v>265</v>
      </c>
      <c r="M51" s="109" t="n">
        <f aca="false">TRUNC((N51-25)^1.42*0.0491,0)</f>
        <v>28</v>
      </c>
      <c r="N51" s="110" t="n">
        <v>114</v>
      </c>
    </row>
    <row r="52" customFormat="false" ht="13.5" hidden="false" customHeight="true" outlineLevel="0" collapsed="false">
      <c r="A52" s="109" t="n">
        <f aca="false">TRUNC((B52-25)^1.42*0.0491,0)</f>
        <v>409</v>
      </c>
      <c r="B52" s="110" t="n">
        <v>601.8</v>
      </c>
      <c r="C52" s="109" t="n">
        <f aca="false">TRUNC((D52-25)^1.42*0.0491,0)</f>
        <v>347</v>
      </c>
      <c r="D52" s="111" t="n">
        <v>539.2</v>
      </c>
      <c r="E52" s="109" t="n">
        <f aca="false">TRUNC((F52-25)^1.42*0.0491,0)</f>
        <v>290</v>
      </c>
      <c r="F52" s="112" t="n">
        <v>478.2</v>
      </c>
      <c r="G52" s="109" t="n">
        <f aca="false">TRUNC((H52-25)^1.42*0.0491,0)</f>
        <v>236</v>
      </c>
      <c r="H52" s="110" t="n">
        <v>417.2</v>
      </c>
      <c r="I52" s="109" t="n">
        <f aca="false">TRUNC((J52-25)^1.42*0.0491,0)</f>
        <v>173</v>
      </c>
      <c r="J52" s="111" t="n">
        <v>340.5</v>
      </c>
      <c r="K52" s="109" t="n">
        <f aca="false">TRUNC((L52-25)^1.42*0.0491,0)</f>
        <v>116</v>
      </c>
      <c r="L52" s="112" t="n">
        <v>263.5</v>
      </c>
      <c r="M52" s="109" t="n">
        <f aca="false">TRUNC((N52-25)^1.42*0.0491,0)</f>
        <v>27</v>
      </c>
      <c r="N52" s="110" t="n">
        <v>111</v>
      </c>
    </row>
    <row r="53" customFormat="false" ht="13.5" hidden="false" customHeight="true" outlineLevel="0" collapsed="false">
      <c r="A53" s="109" t="n">
        <f aca="false">TRUNC((B53-25)^1.42*0.0491,0)</f>
        <v>407</v>
      </c>
      <c r="B53" s="110" t="n">
        <v>600</v>
      </c>
      <c r="C53" s="109" t="n">
        <f aca="false">TRUNC((D53-25)^1.42*0.0491,0)</f>
        <v>346</v>
      </c>
      <c r="D53" s="111" t="n">
        <v>538</v>
      </c>
      <c r="E53" s="109" t="n">
        <f aca="false">TRUNC((F53-25)^1.42*0.0491,0)</f>
        <v>289</v>
      </c>
      <c r="F53" s="112" t="n">
        <v>477</v>
      </c>
      <c r="G53" s="109" t="n">
        <f aca="false">TRUNC((H53-25)^1.42*0.0491,0)</f>
        <v>235</v>
      </c>
      <c r="H53" s="110" t="n">
        <v>416</v>
      </c>
      <c r="I53" s="109" t="n">
        <f aca="false">TRUNC((J53-25)^1.42*0.0491,0)</f>
        <v>172</v>
      </c>
      <c r="J53" s="111" t="n">
        <v>339</v>
      </c>
      <c r="K53" s="109" t="n">
        <f aca="false">TRUNC((L53-25)^1.42*0.0491,0)</f>
        <v>115</v>
      </c>
      <c r="L53" s="112" t="n">
        <v>262</v>
      </c>
      <c r="M53" s="109" t="n">
        <f aca="false">TRUNC((N53-25)^1.42*0.0491,0)</f>
        <v>26</v>
      </c>
      <c r="N53" s="110" t="n">
        <v>108</v>
      </c>
    </row>
    <row r="55" customFormat="false" ht="18" hidden="false" customHeight="true" outlineLevel="0" collapsed="false"/>
    <row r="56" customFormat="false" ht="68.25" hidden="false" customHeight="true" outlineLevel="0" collapsed="false">
      <c r="A56" s="48" t="s">
        <v>49</v>
      </c>
      <c r="B56" s="48"/>
      <c r="C56" s="48"/>
      <c r="D56" s="48"/>
      <c r="E56" s="48"/>
      <c r="F56" s="48"/>
      <c r="G56" s="48"/>
      <c r="H56" s="48"/>
      <c r="I56" s="48"/>
      <c r="J56" s="48"/>
      <c r="K56" s="48"/>
      <c r="L56" s="48"/>
      <c r="M56" s="48"/>
      <c r="N56" s="48"/>
    </row>
    <row r="57" customFormat="false" ht="33.95" hidden="false" customHeight="true" outlineLevel="0" collapsed="false">
      <c r="A57" s="105" t="s">
        <v>25</v>
      </c>
      <c r="B57" s="106" t="s">
        <v>50</v>
      </c>
      <c r="C57" s="107" t="s">
        <v>25</v>
      </c>
      <c r="D57" s="113" t="s">
        <v>50</v>
      </c>
      <c r="E57" s="108" t="s">
        <v>25</v>
      </c>
      <c r="F57" s="113" t="s">
        <v>50</v>
      </c>
      <c r="G57" s="108" t="s">
        <v>25</v>
      </c>
      <c r="H57" s="113" t="s">
        <v>50</v>
      </c>
      <c r="I57" s="108" t="s">
        <v>25</v>
      </c>
      <c r="J57" s="113" t="s">
        <v>50</v>
      </c>
      <c r="K57" s="108" t="s">
        <v>25</v>
      </c>
      <c r="L57" s="113" t="s">
        <v>50</v>
      </c>
      <c r="M57" s="108" t="s">
        <v>25</v>
      </c>
      <c r="N57" s="113" t="s">
        <v>50</v>
      </c>
    </row>
    <row r="58" s="38" customFormat="true" ht="27.75" hidden="false" customHeight="true" outlineLevel="0" collapsed="false">
      <c r="A58" s="109" t="n">
        <f aca="false">TRUNC((B58-44.7)^1.32*0.751,0)</f>
        <v>500</v>
      </c>
      <c r="B58" s="110" t="n">
        <v>182.5</v>
      </c>
      <c r="C58" s="109" t="n">
        <f aca="false">TRUNC((D58-44.7)^1.32*0.751,0)</f>
        <v>404</v>
      </c>
      <c r="D58" s="114" t="n">
        <v>162</v>
      </c>
      <c r="E58" s="109" t="n">
        <f aca="false">TRUNC((F58-44.7)^1.32*0.751,0)</f>
        <v>311</v>
      </c>
      <c r="F58" s="114" t="n">
        <v>141</v>
      </c>
      <c r="G58" s="109" t="n">
        <f aca="false">TRUNC((H58-44.7)^1.32*0.751,0)</f>
        <v>225</v>
      </c>
      <c r="H58" s="114" t="n">
        <v>120</v>
      </c>
      <c r="I58" s="109" t="n">
        <f aca="false">TRUNC((J58-44.7)^1.32*0.751,0)</f>
        <v>146</v>
      </c>
      <c r="J58" s="114" t="n">
        <v>99</v>
      </c>
      <c r="K58" s="109" t="n">
        <f aca="false">TRUNC((L58-44.7)^1.32*0.751,0)</f>
        <v>76</v>
      </c>
      <c r="L58" s="114" t="n">
        <v>78</v>
      </c>
      <c r="M58" s="109" t="n">
        <f aca="false">TRUNC((N58-44.7)^1.32*0.751,0)</f>
        <v>20</v>
      </c>
      <c r="N58" s="114" t="n">
        <v>57</v>
      </c>
    </row>
    <row r="59" s="38" customFormat="true" ht="27.75" hidden="false" customHeight="true" outlineLevel="0" collapsed="false">
      <c r="A59" s="109" t="n">
        <f aca="false">TRUNC((B59-44.7)^1.32*0.751,0)</f>
        <v>495</v>
      </c>
      <c r="B59" s="110" t="n">
        <v>181.5</v>
      </c>
      <c r="C59" s="109" t="n">
        <f aca="false">TRUNC((D59-44.7)^1.32*0.751,0)</f>
        <v>400</v>
      </c>
      <c r="D59" s="114" t="n">
        <v>161</v>
      </c>
      <c r="E59" s="109" t="n">
        <f aca="false">TRUNC((F59-44.7)^1.32*0.751,0)</f>
        <v>307</v>
      </c>
      <c r="F59" s="114" t="n">
        <v>140</v>
      </c>
      <c r="G59" s="109" t="n">
        <f aca="false">TRUNC((H59-44.7)^1.32*0.751,0)</f>
        <v>221</v>
      </c>
      <c r="H59" s="114" t="n">
        <v>119</v>
      </c>
      <c r="I59" s="109" t="n">
        <f aca="false">TRUNC((J59-44.7)^1.32*0.751,0)</f>
        <v>142</v>
      </c>
      <c r="J59" s="114" t="n">
        <v>98</v>
      </c>
      <c r="K59" s="109" t="n">
        <f aca="false">TRUNC((L59-44.7)^1.32*0.751,0)</f>
        <v>73</v>
      </c>
      <c r="L59" s="114" t="n">
        <v>77</v>
      </c>
      <c r="M59" s="109" t="n">
        <f aca="false">TRUNC((N59-44.7)^1.32*0.751,0)</f>
        <v>18</v>
      </c>
      <c r="N59" s="114" t="n">
        <v>56</v>
      </c>
    </row>
    <row r="60" s="38" customFormat="true" ht="27.75" hidden="false" customHeight="true" outlineLevel="0" collapsed="false">
      <c r="A60" s="109" t="n">
        <f aca="false">TRUNC((B60-44.7)^1.32*0.751,0)</f>
        <v>490</v>
      </c>
      <c r="B60" s="110" t="n">
        <v>180.5</v>
      </c>
      <c r="C60" s="109" t="n">
        <f aca="false">TRUNC((D60-44.7)^1.32*0.751,0)</f>
        <v>395</v>
      </c>
      <c r="D60" s="114" t="n">
        <v>160</v>
      </c>
      <c r="E60" s="109" t="n">
        <f aca="false">TRUNC((F60-44.7)^1.32*0.751,0)</f>
        <v>303</v>
      </c>
      <c r="F60" s="114" t="n">
        <v>139</v>
      </c>
      <c r="G60" s="109" t="n">
        <f aca="false">TRUNC((H60-44.7)^1.32*0.751,0)</f>
        <v>217</v>
      </c>
      <c r="H60" s="114" t="n">
        <v>118</v>
      </c>
      <c r="I60" s="109" t="n">
        <f aca="false">TRUNC((J60-44.7)^1.32*0.751,0)</f>
        <v>139</v>
      </c>
      <c r="J60" s="114" t="n">
        <v>97</v>
      </c>
      <c r="K60" s="109" t="n">
        <f aca="false">TRUNC((L60-44.7)^1.32*0.751,0)</f>
        <v>70</v>
      </c>
      <c r="L60" s="114" t="n">
        <v>76</v>
      </c>
      <c r="M60" s="109" t="n">
        <f aca="false">TRUNC((N60-44.7)^1.32*0.751,0)</f>
        <v>16</v>
      </c>
      <c r="N60" s="114" t="n">
        <v>55</v>
      </c>
    </row>
    <row r="61" s="38" customFormat="true" ht="27.75" hidden="false" customHeight="true" outlineLevel="0" collapsed="false">
      <c r="A61" s="109" t="n">
        <f aca="false">TRUNC((B61-44.7)^1.32*0.751,0)</f>
        <v>486</v>
      </c>
      <c r="B61" s="110" t="n">
        <v>179.5</v>
      </c>
      <c r="C61" s="109" t="n">
        <f aca="false">TRUNC((D61-44.7)^1.32*0.751,0)</f>
        <v>391</v>
      </c>
      <c r="D61" s="114" t="n">
        <v>159</v>
      </c>
      <c r="E61" s="109" t="n">
        <f aca="false">TRUNC((F61-44.7)^1.32*0.751,0)</f>
        <v>299</v>
      </c>
      <c r="F61" s="114" t="n">
        <v>138</v>
      </c>
      <c r="G61" s="109" t="n">
        <f aca="false">TRUNC((H61-44.7)^1.32*0.751,0)</f>
        <v>213</v>
      </c>
      <c r="H61" s="114" t="n">
        <v>117</v>
      </c>
      <c r="I61" s="109" t="n">
        <f aca="false">TRUNC((J61-44.7)^1.32*0.751,0)</f>
        <v>135</v>
      </c>
      <c r="J61" s="114" t="n">
        <v>96</v>
      </c>
      <c r="K61" s="109" t="n">
        <f aca="false">TRUNC((L61-44.7)^1.32*0.751,0)</f>
        <v>67</v>
      </c>
      <c r="L61" s="114" t="n">
        <v>75</v>
      </c>
      <c r="M61" s="109" t="n">
        <f aca="false">TRUNC((N61-44.7)^1.32*0.751,0)</f>
        <v>14</v>
      </c>
      <c r="N61" s="114" t="n">
        <v>54</v>
      </c>
    </row>
    <row r="62" s="38" customFormat="true" ht="27.75" hidden="false" customHeight="true" outlineLevel="0" collapsed="false">
      <c r="A62" s="109" t="n">
        <f aca="false">TRUNC((B62-44.7)^1.32*0.751,0)</f>
        <v>481</v>
      </c>
      <c r="B62" s="110" t="n">
        <v>178.5</v>
      </c>
      <c r="C62" s="109" t="n">
        <f aca="false">TRUNC((D62-44.7)^1.32*0.751,0)</f>
        <v>386</v>
      </c>
      <c r="D62" s="114" t="n">
        <v>158</v>
      </c>
      <c r="E62" s="109" t="n">
        <f aca="false">TRUNC((F62-44.7)^1.32*0.751,0)</f>
        <v>294</v>
      </c>
      <c r="F62" s="114" t="n">
        <v>137</v>
      </c>
      <c r="G62" s="109" t="n">
        <f aca="false">TRUNC((H62-44.7)^1.32*0.751,0)</f>
        <v>209</v>
      </c>
      <c r="H62" s="114" t="n">
        <v>116</v>
      </c>
      <c r="I62" s="109" t="n">
        <f aca="false">TRUNC((J62-44.7)^1.32*0.751,0)</f>
        <v>132</v>
      </c>
      <c r="J62" s="114" t="n">
        <v>95</v>
      </c>
      <c r="K62" s="109" t="n">
        <f aca="false">TRUNC((L62-44.7)^1.32*0.751,0)</f>
        <v>64</v>
      </c>
      <c r="L62" s="114" t="n">
        <v>74</v>
      </c>
      <c r="M62" s="109" t="n">
        <f aca="false">TRUNC((N62-44.7)^1.32*0.751,0)</f>
        <v>12</v>
      </c>
      <c r="N62" s="114" t="n">
        <v>53</v>
      </c>
    </row>
    <row r="63" s="38" customFormat="true" ht="27.75" hidden="false" customHeight="true" outlineLevel="0" collapsed="false">
      <c r="A63" s="109" t="n">
        <f aca="false">TRUNC((B63-44.7)^1.32*0.751,0)</f>
        <v>476</v>
      </c>
      <c r="B63" s="110" t="n">
        <v>177.5</v>
      </c>
      <c r="C63" s="109" t="n">
        <f aca="false">TRUNC((D63-44.7)^1.32*0.751,0)</f>
        <v>382</v>
      </c>
      <c r="D63" s="114" t="n">
        <v>157</v>
      </c>
      <c r="E63" s="109" t="n">
        <f aca="false">TRUNC((F63-44.7)^1.32*0.751,0)</f>
        <v>290</v>
      </c>
      <c r="F63" s="114" t="n">
        <v>136</v>
      </c>
      <c r="G63" s="109" t="n">
        <f aca="false">TRUNC((H63-44.7)^1.32*0.751,0)</f>
        <v>205</v>
      </c>
      <c r="H63" s="114" t="n">
        <v>115</v>
      </c>
      <c r="I63" s="109" t="n">
        <f aca="false">TRUNC((J63-44.7)^1.32*0.751,0)</f>
        <v>128</v>
      </c>
      <c r="J63" s="114" t="n">
        <v>94</v>
      </c>
      <c r="K63" s="109" t="n">
        <f aca="false">TRUNC((L63-44.7)^1.32*0.751,0)</f>
        <v>61</v>
      </c>
      <c r="L63" s="114" t="n">
        <v>73</v>
      </c>
      <c r="M63" s="109" t="n">
        <f aca="false">TRUNC((N63-44.7)^1.32*0.751,0)</f>
        <v>10</v>
      </c>
      <c r="N63" s="114" t="n">
        <v>52</v>
      </c>
    </row>
    <row r="64" s="38" customFormat="true" ht="27.75" hidden="false" customHeight="true" outlineLevel="0" collapsed="false">
      <c r="A64" s="109" t="n">
        <f aca="false">TRUNC((B64-44.7)^1.32*0.751,0)</f>
        <v>471</v>
      </c>
      <c r="B64" s="110" t="n">
        <v>176.5</v>
      </c>
      <c r="C64" s="109" t="n">
        <f aca="false">TRUNC((D64-44.7)^1.32*0.751,0)</f>
        <v>377</v>
      </c>
      <c r="D64" s="114" t="n">
        <v>156</v>
      </c>
      <c r="E64" s="109" t="n">
        <f aca="false">TRUNC((F64-44.7)^1.32*0.751,0)</f>
        <v>286</v>
      </c>
      <c r="F64" s="114" t="n">
        <v>135</v>
      </c>
      <c r="G64" s="109" t="n">
        <f aca="false">TRUNC((H64-44.7)^1.32*0.751,0)</f>
        <v>202</v>
      </c>
      <c r="H64" s="114" t="n">
        <v>114</v>
      </c>
      <c r="I64" s="109" t="n">
        <f aca="false">TRUNC((J64-44.7)^1.32*0.751,0)</f>
        <v>125</v>
      </c>
      <c r="J64" s="114" t="n">
        <v>93</v>
      </c>
      <c r="K64" s="109" t="n">
        <f aca="false">TRUNC((L64-44.7)^1.32*0.751,0)</f>
        <v>59</v>
      </c>
      <c r="L64" s="114" t="n">
        <v>72</v>
      </c>
      <c r="M64" s="109" t="n">
        <f aca="false">TRUNC((N64-44.7)^1.32*0.751,0)</f>
        <v>8</v>
      </c>
      <c r="N64" s="114" t="n">
        <v>51</v>
      </c>
    </row>
    <row r="65" s="38" customFormat="true" ht="27.75" hidden="false" customHeight="true" outlineLevel="0" collapsed="false">
      <c r="A65" s="109" t="n">
        <f aca="false">TRUNC((B65-44.7)^1.32*0.751,0)</f>
        <v>467</v>
      </c>
      <c r="B65" s="110" t="n">
        <v>175.5</v>
      </c>
      <c r="C65" s="109" t="n">
        <f aca="false">TRUNC((D65-44.7)^1.32*0.751,0)</f>
        <v>373</v>
      </c>
      <c r="D65" s="114" t="n">
        <v>155</v>
      </c>
      <c r="E65" s="109" t="n">
        <f aca="false">TRUNC((F65-44.7)^1.32*0.751,0)</f>
        <v>282</v>
      </c>
      <c r="F65" s="114" t="n">
        <v>134</v>
      </c>
      <c r="G65" s="109" t="n">
        <f aca="false">TRUNC((H65-44.7)^1.32*0.751,0)</f>
        <v>198</v>
      </c>
      <c r="H65" s="114" t="n">
        <v>113</v>
      </c>
      <c r="I65" s="109" t="n">
        <f aca="false">TRUNC((J65-44.7)^1.32*0.751,0)</f>
        <v>122</v>
      </c>
      <c r="J65" s="114" t="n">
        <v>92</v>
      </c>
      <c r="K65" s="109" t="n">
        <f aca="false">TRUNC((L65-44.7)^1.32*0.751,0)</f>
        <v>56</v>
      </c>
      <c r="L65" s="114" t="n">
        <v>71</v>
      </c>
      <c r="M65" s="109" t="n">
        <f aca="false">TRUNC((N65-44.7)^1.32*0.751,0)</f>
        <v>6</v>
      </c>
      <c r="N65" s="114" t="n">
        <v>50</v>
      </c>
    </row>
    <row r="66" s="38" customFormat="true" ht="27.75" hidden="false" customHeight="true" outlineLevel="0" collapsed="false">
      <c r="A66" s="109" t="n">
        <f aca="false">TRUNC((B66-44.7)^1.32*0.751,0)</f>
        <v>462</v>
      </c>
      <c r="B66" s="110" t="n">
        <v>174.5</v>
      </c>
      <c r="C66" s="109" t="n">
        <f aca="false">TRUNC((D66-44.7)^1.32*0.751,0)</f>
        <v>368</v>
      </c>
      <c r="D66" s="114" t="n">
        <v>154</v>
      </c>
      <c r="E66" s="109" t="n">
        <f aca="false">TRUNC((F66-44.7)^1.32*0.751,0)</f>
        <v>278</v>
      </c>
      <c r="F66" s="114" t="n">
        <v>133</v>
      </c>
      <c r="G66" s="109" t="n">
        <f aca="false">TRUNC((H66-44.7)^1.32*0.751,0)</f>
        <v>194</v>
      </c>
      <c r="H66" s="114" t="n">
        <v>112</v>
      </c>
      <c r="I66" s="109" t="n">
        <f aca="false">TRUNC((J66-44.7)^1.32*0.751,0)</f>
        <v>118</v>
      </c>
      <c r="J66" s="114" t="n">
        <v>91</v>
      </c>
      <c r="K66" s="109" t="n">
        <f aca="false">TRUNC((L66-44.7)^1.32*0.751,0)</f>
        <v>53</v>
      </c>
      <c r="L66" s="114" t="n">
        <v>70</v>
      </c>
      <c r="M66" s="109" t="n">
        <f aca="false">TRUNC((N66-44.7)^1.32*0.751,0)</f>
        <v>5</v>
      </c>
      <c r="N66" s="114" t="n">
        <v>49</v>
      </c>
    </row>
    <row r="67" s="38" customFormat="true" ht="27.75" hidden="false" customHeight="true" outlineLevel="0" collapsed="false">
      <c r="A67" s="109" t="n">
        <f aca="false">TRUNC((B67-44.7)^1.32*0.751,0)</f>
        <v>457</v>
      </c>
      <c r="B67" s="110" t="n">
        <v>173.5</v>
      </c>
      <c r="C67" s="109" t="n">
        <f aca="false">TRUNC((D67-44.7)^1.32*0.751,0)</f>
        <v>364</v>
      </c>
      <c r="D67" s="114" t="n">
        <v>153</v>
      </c>
      <c r="E67" s="109" t="n">
        <f aca="false">TRUNC((F67-44.7)^1.32*0.751,0)</f>
        <v>274</v>
      </c>
      <c r="F67" s="114" t="n">
        <v>132</v>
      </c>
      <c r="G67" s="109" t="n">
        <f aca="false">TRUNC((H67-44.7)^1.32*0.751,0)</f>
        <v>190</v>
      </c>
      <c r="H67" s="114" t="n">
        <v>111</v>
      </c>
      <c r="I67" s="109" t="n">
        <f aca="false">TRUNC((J67-44.7)^1.32*0.751,0)</f>
        <v>115</v>
      </c>
      <c r="J67" s="114" t="n">
        <v>90</v>
      </c>
      <c r="K67" s="109" t="n">
        <f aca="false">TRUNC((L67-44.7)^1.32*0.751,0)</f>
        <v>50</v>
      </c>
      <c r="L67" s="114" t="n">
        <v>69</v>
      </c>
      <c r="M67" s="109" t="n">
        <f aca="false">TRUNC((N67-44.7)^1.32*0.751,0)</f>
        <v>3</v>
      </c>
      <c r="N67" s="114" t="n">
        <v>48</v>
      </c>
    </row>
    <row r="68" s="38" customFormat="true" ht="27.75" hidden="false" customHeight="true" outlineLevel="0" collapsed="false">
      <c r="A68" s="109" t="n">
        <f aca="false">TRUNC((B68-44.7)^1.32*0.751,0)</f>
        <v>453</v>
      </c>
      <c r="B68" s="110" t="n">
        <v>172.5</v>
      </c>
      <c r="C68" s="109" t="n">
        <f aca="false">TRUNC((D68-44.7)^1.32*0.751,0)</f>
        <v>359</v>
      </c>
      <c r="D68" s="114" t="n">
        <v>152</v>
      </c>
      <c r="E68" s="109" t="n">
        <f aca="false">TRUNC((F68-44.7)^1.32*0.751,0)</f>
        <v>269</v>
      </c>
      <c r="F68" s="114" t="n">
        <v>131</v>
      </c>
      <c r="G68" s="109" t="n">
        <f aca="false">TRUNC((H68-44.7)^1.32*0.751,0)</f>
        <v>186</v>
      </c>
      <c r="H68" s="114" t="n">
        <v>110</v>
      </c>
      <c r="I68" s="109" t="n">
        <f aca="false">TRUNC((J68-44.7)^1.32*0.751,0)</f>
        <v>111</v>
      </c>
      <c r="J68" s="114" t="n">
        <v>89</v>
      </c>
      <c r="K68" s="109" t="n">
        <f aca="false">TRUNC((L68-44.7)^1.32*0.751,0)</f>
        <v>47</v>
      </c>
      <c r="L68" s="114" t="n">
        <v>68</v>
      </c>
      <c r="M68" s="109" t="n">
        <f aca="false">TRUNC((N68-44.7)^1.32*0.751,0)</f>
        <v>2</v>
      </c>
      <c r="N68" s="114" t="n">
        <v>47</v>
      </c>
    </row>
    <row r="69" s="38" customFormat="true" ht="27.75" hidden="false" customHeight="true" outlineLevel="0" collapsed="false">
      <c r="A69" s="109" t="n">
        <f aca="false">TRUNC((B69-44.7)^1.32*0.751,0)</f>
        <v>448</v>
      </c>
      <c r="B69" s="110" t="n">
        <v>171.5</v>
      </c>
      <c r="C69" s="109" t="n">
        <f aca="false">TRUNC((D69-44.7)^1.32*0.751,0)</f>
        <v>355</v>
      </c>
      <c r="D69" s="114" t="n">
        <v>151</v>
      </c>
      <c r="E69" s="109" t="n">
        <f aca="false">TRUNC((F69-44.7)^1.32*0.751,0)</f>
        <v>265</v>
      </c>
      <c r="F69" s="114" t="n">
        <v>130</v>
      </c>
      <c r="G69" s="109" t="n">
        <f aca="false">TRUNC((H69-44.7)^1.32*0.751,0)</f>
        <v>183</v>
      </c>
      <c r="H69" s="114" t="n">
        <v>109</v>
      </c>
      <c r="I69" s="109" t="n">
        <f aca="false">TRUNC((J69-44.7)^1.32*0.751,0)</f>
        <v>108</v>
      </c>
      <c r="J69" s="114" t="n">
        <v>88</v>
      </c>
      <c r="K69" s="109" t="n">
        <f aca="false">TRUNC((L69-44.7)^1.32*0.751,0)</f>
        <v>45</v>
      </c>
      <c r="L69" s="114" t="n">
        <v>67</v>
      </c>
      <c r="M69" s="109" t="n">
        <f aca="false">TRUNC((N69-44.7)^1.32*0.751,0)</f>
        <v>1</v>
      </c>
      <c r="N69" s="114" t="n">
        <v>46</v>
      </c>
    </row>
    <row r="70" s="38" customFormat="true" ht="27.75" hidden="false" customHeight="true" outlineLevel="0" collapsed="false">
      <c r="A70" s="109" t="n">
        <f aca="false">TRUNC((B70-44.7)^1.32*0.751,0)</f>
        <v>443</v>
      </c>
      <c r="B70" s="110" t="n">
        <v>170.5</v>
      </c>
      <c r="C70" s="109" t="n">
        <f aca="false">TRUNC((D70-44.7)^1.32*0.751,0)</f>
        <v>350</v>
      </c>
      <c r="D70" s="114" t="n">
        <v>150</v>
      </c>
      <c r="E70" s="109" t="n">
        <f aca="false">TRUNC((F70-44.7)^1.32*0.751,0)</f>
        <v>261</v>
      </c>
      <c r="F70" s="114" t="n">
        <v>129</v>
      </c>
      <c r="G70" s="109" t="n">
        <f aca="false">TRUNC((H70-44.7)^1.32*0.751,0)</f>
        <v>179</v>
      </c>
      <c r="H70" s="114" t="n">
        <v>108</v>
      </c>
      <c r="I70" s="109" t="n">
        <f aca="false">TRUNC((J70-44.7)^1.32*0.751,0)</f>
        <v>105</v>
      </c>
      <c r="J70" s="114" t="n">
        <v>87</v>
      </c>
      <c r="K70" s="109" t="n">
        <f aca="false">TRUNC((L70-44.7)^1.32*0.751,0)</f>
        <v>42</v>
      </c>
      <c r="L70" s="114" t="n">
        <v>66</v>
      </c>
      <c r="M70" s="109"/>
      <c r="N70" s="114"/>
    </row>
    <row r="71" s="38" customFormat="true" ht="27.75" hidden="false" customHeight="true" outlineLevel="0" collapsed="false">
      <c r="A71" s="109" t="n">
        <f aca="false">TRUNC((B71-44.7)^1.32*0.751,0)</f>
        <v>439</v>
      </c>
      <c r="B71" s="110" t="n">
        <v>169.5</v>
      </c>
      <c r="C71" s="109" t="n">
        <f aca="false">TRUNC((D71-44.7)^1.32*0.751,0)</f>
        <v>346</v>
      </c>
      <c r="D71" s="114" t="n">
        <v>149</v>
      </c>
      <c r="E71" s="109" t="n">
        <f aca="false">TRUNC((F71-44.7)^1.32*0.751,0)</f>
        <v>257</v>
      </c>
      <c r="F71" s="114" t="n">
        <v>128</v>
      </c>
      <c r="G71" s="109" t="n">
        <f aca="false">TRUNC((H71-44.7)^1.32*0.751,0)</f>
        <v>175</v>
      </c>
      <c r="H71" s="114" t="n">
        <v>107</v>
      </c>
      <c r="I71" s="109" t="n">
        <f aca="false">TRUNC((J71-44.7)^1.32*0.751,0)</f>
        <v>102</v>
      </c>
      <c r="J71" s="114" t="n">
        <v>86</v>
      </c>
      <c r="K71" s="109" t="n">
        <f aca="false">TRUNC((L71-44.7)^1.32*0.751,0)</f>
        <v>39</v>
      </c>
      <c r="L71" s="114" t="n">
        <v>65</v>
      </c>
      <c r="M71" s="109"/>
      <c r="N71" s="114"/>
    </row>
    <row r="72" s="38" customFormat="true" ht="27.75" hidden="false" customHeight="true" outlineLevel="0" collapsed="false">
      <c r="A72" s="109" t="n">
        <f aca="false">TRUNC((B72-44.7)^1.32*0.751,0)</f>
        <v>434</v>
      </c>
      <c r="B72" s="110" t="n">
        <v>168.5</v>
      </c>
      <c r="C72" s="109" t="n">
        <f aca="false">TRUNC((D72-44.7)^1.32*0.751,0)</f>
        <v>342</v>
      </c>
      <c r="D72" s="114" t="n">
        <v>148</v>
      </c>
      <c r="E72" s="109" t="n">
        <f aca="false">TRUNC((F72-44.7)^1.32*0.751,0)</f>
        <v>253</v>
      </c>
      <c r="F72" s="114" t="n">
        <v>127</v>
      </c>
      <c r="G72" s="109" t="n">
        <f aca="false">TRUNC((H72-44.7)^1.32*0.751,0)</f>
        <v>171</v>
      </c>
      <c r="H72" s="114" t="n">
        <v>106</v>
      </c>
      <c r="I72" s="109" t="n">
        <f aca="false">TRUNC((J72-44.7)^1.32*0.751,0)</f>
        <v>98</v>
      </c>
      <c r="J72" s="114" t="n">
        <v>85</v>
      </c>
      <c r="K72" s="109" t="n">
        <f aca="false">TRUNC((L72-44.7)^1.32*0.751,0)</f>
        <v>37</v>
      </c>
      <c r="L72" s="114" t="n">
        <v>64</v>
      </c>
      <c r="M72" s="109"/>
      <c r="N72" s="114"/>
    </row>
    <row r="73" s="38" customFormat="true" ht="27.75" hidden="false" customHeight="true" outlineLevel="0" collapsed="false">
      <c r="A73" s="109" t="n">
        <f aca="false">TRUNC((B73-44.7)^1.32*0.751,0)</f>
        <v>429</v>
      </c>
      <c r="B73" s="110" t="n">
        <v>167.5</v>
      </c>
      <c r="C73" s="109" t="n">
        <f aca="false">TRUNC((D73-44.7)^1.32*0.751,0)</f>
        <v>337</v>
      </c>
      <c r="D73" s="114" t="n">
        <v>147</v>
      </c>
      <c r="E73" s="109" t="n">
        <f aca="false">TRUNC((F73-44.7)^1.32*0.751,0)</f>
        <v>249</v>
      </c>
      <c r="F73" s="114" t="n">
        <v>126</v>
      </c>
      <c r="G73" s="109" t="n">
        <f aca="false">TRUNC((H73-44.7)^1.32*0.751,0)</f>
        <v>168</v>
      </c>
      <c r="H73" s="114" t="n">
        <v>105</v>
      </c>
      <c r="I73" s="109" t="n">
        <f aca="false">TRUNC((J73-44.7)^1.32*0.751,0)</f>
        <v>95</v>
      </c>
      <c r="J73" s="114" t="n">
        <v>84</v>
      </c>
      <c r="K73" s="109" t="n">
        <f aca="false">TRUNC((L73-44.7)^1.32*0.751,0)</f>
        <v>34</v>
      </c>
      <c r="L73" s="114" t="n">
        <v>63</v>
      </c>
      <c r="M73" s="109"/>
      <c r="N73" s="114"/>
    </row>
    <row r="74" s="38" customFormat="true" ht="27.75" hidden="false" customHeight="true" outlineLevel="0" collapsed="false">
      <c r="A74" s="109" t="n">
        <f aca="false">TRUNC((B74-44.7)^1.32*0.751,0)</f>
        <v>425</v>
      </c>
      <c r="B74" s="110" t="n">
        <v>166.5</v>
      </c>
      <c r="C74" s="109" t="n">
        <f aca="false">TRUNC((D74-44.7)^1.32*0.751,0)</f>
        <v>333</v>
      </c>
      <c r="D74" s="114" t="n">
        <v>146</v>
      </c>
      <c r="E74" s="109" t="n">
        <f aca="false">TRUNC((F74-44.7)^1.32*0.751,0)</f>
        <v>245</v>
      </c>
      <c r="F74" s="114" t="n">
        <v>125</v>
      </c>
      <c r="G74" s="109" t="n">
        <f aca="false">TRUNC((H74-44.7)^1.32*0.751,0)</f>
        <v>164</v>
      </c>
      <c r="H74" s="114" t="n">
        <v>104</v>
      </c>
      <c r="I74" s="109" t="n">
        <f aca="false">TRUNC((J74-44.7)^1.32*0.751,0)</f>
        <v>92</v>
      </c>
      <c r="J74" s="114" t="n">
        <v>83</v>
      </c>
      <c r="K74" s="109" t="n">
        <f aca="false">TRUNC((L74-44.7)^1.32*0.751,0)</f>
        <v>32</v>
      </c>
      <c r="L74" s="114" t="n">
        <v>62</v>
      </c>
      <c r="M74" s="109"/>
      <c r="N74" s="114"/>
    </row>
    <row r="75" s="38" customFormat="true" ht="27.75" hidden="false" customHeight="true" outlineLevel="0" collapsed="false">
      <c r="A75" s="109" t="n">
        <f aca="false">TRUNC((B75-44.7)^1.32*0.751,0)</f>
        <v>420</v>
      </c>
      <c r="B75" s="110" t="n">
        <v>165.5</v>
      </c>
      <c r="C75" s="109" t="n">
        <f aca="false">TRUNC((D75-44.7)^1.32*0.751,0)</f>
        <v>329</v>
      </c>
      <c r="D75" s="114" t="n">
        <v>145</v>
      </c>
      <c r="E75" s="109" t="n">
        <f aca="false">TRUNC((F75-44.7)^1.32*0.751,0)</f>
        <v>241</v>
      </c>
      <c r="F75" s="114" t="n">
        <v>124</v>
      </c>
      <c r="G75" s="109" t="n">
        <f aca="false">TRUNC((H75-44.7)^1.32*0.751,0)</f>
        <v>160</v>
      </c>
      <c r="H75" s="114" t="n">
        <v>103</v>
      </c>
      <c r="I75" s="109" t="n">
        <f aca="false">TRUNC((J75-44.7)^1.32*0.751,0)</f>
        <v>89</v>
      </c>
      <c r="J75" s="114" t="n">
        <v>82</v>
      </c>
      <c r="K75" s="109" t="n">
        <f aca="false">TRUNC((L75-44.7)^1.32*0.751,0)</f>
        <v>29</v>
      </c>
      <c r="L75" s="114" t="n">
        <v>61</v>
      </c>
      <c r="M75" s="109"/>
      <c r="N75" s="114"/>
    </row>
    <row r="76" s="38" customFormat="true" ht="27.75" hidden="false" customHeight="true" outlineLevel="0" collapsed="false">
      <c r="A76" s="109" t="n">
        <f aca="false">TRUNC((B76-44.7)^1.32*0.751,0)</f>
        <v>416</v>
      </c>
      <c r="B76" s="110" t="n">
        <v>164.5</v>
      </c>
      <c r="C76" s="109" t="n">
        <f aca="false">TRUNC((D76-44.7)^1.32*0.751,0)</f>
        <v>324</v>
      </c>
      <c r="D76" s="114" t="n">
        <v>144</v>
      </c>
      <c r="E76" s="109" t="n">
        <f aca="false">TRUNC((F76-44.7)^1.32*0.751,0)</f>
        <v>237</v>
      </c>
      <c r="F76" s="114" t="n">
        <v>123</v>
      </c>
      <c r="G76" s="109" t="n">
        <f aca="false">TRUNC((H76-44.7)^1.32*0.751,0)</f>
        <v>157</v>
      </c>
      <c r="H76" s="114" t="n">
        <v>102</v>
      </c>
      <c r="I76" s="109" t="n">
        <f aca="false">TRUNC((J76-44.7)^1.32*0.751,0)</f>
        <v>86</v>
      </c>
      <c r="J76" s="114" t="n">
        <v>81</v>
      </c>
      <c r="K76" s="109" t="n">
        <f aca="false">TRUNC((L76-44.7)^1.32*0.751,0)</f>
        <v>27</v>
      </c>
      <c r="L76" s="114" t="n">
        <v>60</v>
      </c>
      <c r="M76" s="109"/>
      <c r="N76" s="114"/>
    </row>
    <row r="77" s="38" customFormat="true" ht="27.75" hidden="false" customHeight="true" outlineLevel="0" collapsed="false">
      <c r="A77" s="109" t="n">
        <f aca="false">TRUNC((B77-44.7)^1.32*0.751,0)</f>
        <v>411</v>
      </c>
      <c r="B77" s="110" t="n">
        <v>163.5</v>
      </c>
      <c r="C77" s="109" t="n">
        <f aca="false">TRUNC((D77-44.7)^1.32*0.751,0)</f>
        <v>320</v>
      </c>
      <c r="D77" s="114" t="n">
        <v>143</v>
      </c>
      <c r="E77" s="109" t="n">
        <f aca="false">TRUNC((F77-44.7)^1.32*0.751,0)</f>
        <v>233</v>
      </c>
      <c r="F77" s="114" t="n">
        <v>122</v>
      </c>
      <c r="G77" s="109" t="n">
        <f aca="false">TRUNC((H77-44.7)^1.32*0.751,0)</f>
        <v>153</v>
      </c>
      <c r="H77" s="114" t="n">
        <v>101</v>
      </c>
      <c r="I77" s="109" t="n">
        <f aca="false">TRUNC((J77-44.7)^1.32*0.751,0)</f>
        <v>82</v>
      </c>
      <c r="J77" s="114" t="n">
        <v>80</v>
      </c>
      <c r="K77" s="109" t="n">
        <f aca="false">TRUNC((L77-44.7)^1.32*0.751,0)</f>
        <v>25</v>
      </c>
      <c r="L77" s="114" t="n">
        <v>59</v>
      </c>
      <c r="M77" s="109"/>
      <c r="N77" s="114"/>
    </row>
    <row r="78" s="38" customFormat="true" ht="27.75" hidden="false" customHeight="true" outlineLevel="0" collapsed="false">
      <c r="A78" s="109" t="n">
        <f aca="false">TRUNC((B78-44.7)^1.32*0.751,0)</f>
        <v>406</v>
      </c>
      <c r="B78" s="110" t="n">
        <v>162.5</v>
      </c>
      <c r="C78" s="109" t="n">
        <f aca="false">TRUNC((D78-44.7)^1.32*0.751,0)</f>
        <v>316</v>
      </c>
      <c r="D78" s="114" t="n">
        <v>142</v>
      </c>
      <c r="E78" s="109" t="n">
        <f aca="false">TRUNC((F78-44.7)^1.32*0.751,0)</f>
        <v>229</v>
      </c>
      <c r="F78" s="114" t="n">
        <v>121</v>
      </c>
      <c r="G78" s="109" t="n">
        <f aca="false">TRUNC((H78-44.7)^1.32*0.751,0)</f>
        <v>149</v>
      </c>
      <c r="H78" s="114" t="n">
        <v>100</v>
      </c>
      <c r="I78" s="109" t="n">
        <f aca="false">TRUNC((J78-44.7)^1.32*0.751,0)</f>
        <v>79</v>
      </c>
      <c r="J78" s="114" t="n">
        <v>79</v>
      </c>
      <c r="K78" s="109" t="n">
        <f aca="false">TRUNC((L78-44.7)^1.32*0.751,0)</f>
        <v>22</v>
      </c>
      <c r="L78" s="114" t="n">
        <v>58</v>
      </c>
      <c r="M78" s="109"/>
      <c r="N78" s="114"/>
    </row>
    <row r="79" s="38" customFormat="true" ht="30" hidden="false" customHeight="true" outlineLevel="0" collapsed="false">
      <c r="A79" s="109"/>
      <c r="B79" s="115"/>
      <c r="C79" s="116"/>
      <c r="D79" s="117"/>
      <c r="E79" s="116"/>
      <c r="F79" s="117"/>
      <c r="G79" s="117"/>
      <c r="H79" s="117"/>
      <c r="I79" s="117"/>
      <c r="J79" s="117"/>
      <c r="K79" s="117"/>
      <c r="L79" s="117"/>
      <c r="M79" s="117"/>
      <c r="N79" s="117"/>
    </row>
    <row r="80" customFormat="false" ht="25.5" hidden="false" customHeight="true" outlineLevel="0" collapsed="false">
      <c r="A80" s="39" t="s">
        <v>51</v>
      </c>
      <c r="B80" s="39"/>
      <c r="C80" s="39"/>
      <c r="D80" s="39"/>
      <c r="E80" s="39"/>
      <c r="F80" s="39"/>
      <c r="G80" s="39"/>
      <c r="H80" s="39"/>
      <c r="I80" s="39"/>
      <c r="J80" s="39"/>
      <c r="K80" s="39"/>
      <c r="L80" s="39"/>
      <c r="M80" s="39"/>
      <c r="N80" s="39"/>
    </row>
    <row r="81" customFormat="false" ht="24" hidden="false" customHeight="true" outlineLevel="0" collapsed="false">
      <c r="A81" s="105" t="s">
        <v>25</v>
      </c>
      <c r="B81" s="106" t="s">
        <v>48</v>
      </c>
      <c r="C81" s="107" t="s">
        <v>25</v>
      </c>
      <c r="D81" s="106" t="s">
        <v>48</v>
      </c>
      <c r="E81" s="108" t="s">
        <v>25</v>
      </c>
      <c r="F81" s="106" t="s">
        <v>48</v>
      </c>
      <c r="G81" s="108" t="s">
        <v>25</v>
      </c>
      <c r="H81" s="106" t="s">
        <v>48</v>
      </c>
      <c r="I81" s="108" t="s">
        <v>25</v>
      </c>
      <c r="J81" s="106" t="s">
        <v>48</v>
      </c>
      <c r="K81" s="108" t="s">
        <v>25</v>
      </c>
      <c r="L81" s="106" t="s">
        <v>48</v>
      </c>
      <c r="M81" s="108" t="s">
        <v>25</v>
      </c>
      <c r="N81" s="106" t="s">
        <v>48</v>
      </c>
    </row>
    <row r="82" customFormat="false" ht="13.5" hidden="false" customHeight="true" outlineLevel="0" collapsed="false">
      <c r="A82" s="109" t="n">
        <f aca="false">TRUNC((B82-78)^1.42*0.0183,0)</f>
        <v>500</v>
      </c>
      <c r="B82" s="110" t="n">
        <v>1410</v>
      </c>
      <c r="C82" s="109" t="n">
        <f aca="false">TRUNC((D82-78)^1.42*0.0183,0)</f>
        <v>396</v>
      </c>
      <c r="D82" s="111" t="n">
        <v>1208</v>
      </c>
      <c r="E82" s="109" t="n">
        <f aca="false">TRUNC((F82-78)^1.42*0.0183,0)</f>
        <v>310</v>
      </c>
      <c r="F82" s="112" t="n">
        <v>1030</v>
      </c>
      <c r="G82" s="109" t="n">
        <f aca="false">TRUNC((H82-78)^1.42*0.0183,0)</f>
        <v>242</v>
      </c>
      <c r="H82" s="110" t="n">
        <v>877</v>
      </c>
      <c r="I82" s="109" t="n">
        <f aca="false">TRUNC((J82-78)^1.42*0.0183,0)</f>
        <v>179</v>
      </c>
      <c r="J82" s="111" t="n">
        <v>724</v>
      </c>
      <c r="K82" s="109" t="n">
        <f aca="false">TRUNC((L82-78)^1.42*0.0183,0)</f>
        <v>121</v>
      </c>
      <c r="L82" s="112" t="n">
        <v>571</v>
      </c>
      <c r="M82" s="109" t="n">
        <f aca="false">TRUNC((N82-78)^1.42*0.0183,0)</f>
        <v>71</v>
      </c>
      <c r="N82" s="110" t="n">
        <v>418</v>
      </c>
    </row>
    <row r="83" customFormat="false" ht="13.5" hidden="false" customHeight="true" outlineLevel="0" collapsed="false">
      <c r="A83" s="109" t="n">
        <f aca="false">TRUNC((B83-78)^1.42*0.0183,0)</f>
        <v>498</v>
      </c>
      <c r="B83" s="110" t="n">
        <v>1406</v>
      </c>
      <c r="C83" s="109" t="n">
        <f aca="false">TRUNC((D83-78)^1.42*0.0183,0)</f>
        <v>394</v>
      </c>
      <c r="D83" s="111" t="n">
        <v>1204.5</v>
      </c>
      <c r="E83" s="109" t="n">
        <f aca="false">TRUNC((F83-78)^1.42*0.0183,0)</f>
        <v>309</v>
      </c>
      <c r="F83" s="112" t="n">
        <v>1027</v>
      </c>
      <c r="G83" s="109" t="n">
        <f aca="false">TRUNC((H83-78)^1.42*0.0183,0)</f>
        <v>240</v>
      </c>
      <c r="H83" s="110" t="n">
        <v>874</v>
      </c>
      <c r="I83" s="109" t="n">
        <f aca="false">TRUNC((J83-78)^1.42*0.0183,0)</f>
        <v>177</v>
      </c>
      <c r="J83" s="111" t="n">
        <v>721</v>
      </c>
      <c r="K83" s="109" t="n">
        <f aca="false">TRUNC((L83-78)^1.42*0.0183,0)</f>
        <v>120</v>
      </c>
      <c r="L83" s="112" t="n">
        <v>568</v>
      </c>
      <c r="M83" s="109" t="n">
        <f aca="false">TRUNC((N83-78)^1.42*0.0183,0)</f>
        <v>71</v>
      </c>
      <c r="N83" s="110" t="n">
        <v>415</v>
      </c>
    </row>
    <row r="84" customFormat="false" ht="13.5" hidden="false" customHeight="true" outlineLevel="0" collapsed="false">
      <c r="A84" s="109" t="n">
        <f aca="false">TRUNC((B84-78)^1.42*0.0183,0)</f>
        <v>496</v>
      </c>
      <c r="B84" s="110" t="n">
        <v>1402</v>
      </c>
      <c r="C84" s="109" t="n">
        <f aca="false">TRUNC((D84-78)^1.42*0.0183,0)</f>
        <v>392</v>
      </c>
      <c r="D84" s="111" t="n">
        <v>1201</v>
      </c>
      <c r="E84" s="109" t="n">
        <f aca="false">TRUNC((F84-78)^1.42*0.0183,0)</f>
        <v>307</v>
      </c>
      <c r="F84" s="112" t="n">
        <v>1024</v>
      </c>
      <c r="G84" s="109" t="n">
        <f aca="false">TRUNC((H84-78)^1.42*0.0183,0)</f>
        <v>239</v>
      </c>
      <c r="H84" s="110" t="n">
        <v>871</v>
      </c>
      <c r="I84" s="109" t="n">
        <f aca="false">TRUNC((J84-78)^1.42*0.0183,0)</f>
        <v>176</v>
      </c>
      <c r="J84" s="111" t="n">
        <v>718</v>
      </c>
      <c r="K84" s="109" t="n">
        <f aca="false">TRUNC((L84-78)^1.42*0.0183,0)</f>
        <v>119</v>
      </c>
      <c r="L84" s="112" t="n">
        <v>565</v>
      </c>
      <c r="M84" s="109" t="n">
        <f aca="false">TRUNC((N84-78)^1.42*0.0183,0)</f>
        <v>70</v>
      </c>
      <c r="N84" s="110" t="n">
        <v>412</v>
      </c>
    </row>
    <row r="85" customFormat="false" ht="13.5" hidden="false" customHeight="true" outlineLevel="0" collapsed="false">
      <c r="A85" s="109" t="n">
        <f aca="false">TRUNC((B85-78)^1.42*0.0183,0)</f>
        <v>493</v>
      </c>
      <c r="B85" s="110" t="n">
        <v>1398</v>
      </c>
      <c r="C85" s="109" t="n">
        <f aca="false">TRUNC((D85-78)^1.42*0.0183,0)</f>
        <v>390</v>
      </c>
      <c r="D85" s="111" t="n">
        <v>1197.5</v>
      </c>
      <c r="E85" s="109" t="n">
        <f aca="false">TRUNC((F85-78)^1.42*0.0183,0)</f>
        <v>306</v>
      </c>
      <c r="F85" s="112" t="n">
        <v>1021</v>
      </c>
      <c r="G85" s="109" t="n">
        <f aca="false">TRUNC((H85-78)^1.42*0.0183,0)</f>
        <v>238</v>
      </c>
      <c r="H85" s="110" t="n">
        <v>868</v>
      </c>
      <c r="I85" s="109" t="n">
        <f aca="false">TRUNC((J85-78)^1.42*0.0183,0)</f>
        <v>175</v>
      </c>
      <c r="J85" s="111" t="n">
        <v>715</v>
      </c>
      <c r="K85" s="109" t="n">
        <f aca="false">TRUNC((L85-78)^1.42*0.0183,0)</f>
        <v>118</v>
      </c>
      <c r="L85" s="112" t="n">
        <v>562</v>
      </c>
      <c r="M85" s="109" t="n">
        <f aca="false">TRUNC((N85-78)^1.42*0.0183,0)</f>
        <v>69</v>
      </c>
      <c r="N85" s="110" t="n">
        <v>409</v>
      </c>
    </row>
    <row r="86" customFormat="false" ht="13.5" hidden="false" customHeight="true" outlineLevel="0" collapsed="false">
      <c r="A86" s="109" t="n">
        <f aca="false">TRUNC((B86-78)^1.42*0.0183,0)</f>
        <v>491</v>
      </c>
      <c r="B86" s="110" t="n">
        <v>1394</v>
      </c>
      <c r="C86" s="109" t="n">
        <f aca="false">TRUNC((D86-78)^1.42*0.0183,0)</f>
        <v>389</v>
      </c>
      <c r="D86" s="111" t="n">
        <v>1194</v>
      </c>
      <c r="E86" s="109" t="n">
        <f aca="false">TRUNC((F86-78)^1.42*0.0183,0)</f>
        <v>304</v>
      </c>
      <c r="F86" s="112" t="n">
        <v>1018</v>
      </c>
      <c r="G86" s="109" t="n">
        <f aca="false">TRUNC((H86-78)^1.42*0.0183,0)</f>
        <v>236</v>
      </c>
      <c r="H86" s="110" t="n">
        <v>865</v>
      </c>
      <c r="I86" s="109" t="n">
        <f aca="false">TRUNC((J86-78)^1.42*0.0183,0)</f>
        <v>174</v>
      </c>
      <c r="J86" s="111" t="n">
        <v>712</v>
      </c>
      <c r="K86" s="109" t="n">
        <f aca="false">TRUNC((L86-78)^1.42*0.0183,0)</f>
        <v>117</v>
      </c>
      <c r="L86" s="112" t="n">
        <v>559</v>
      </c>
      <c r="M86" s="109" t="n">
        <f aca="false">TRUNC((N86-78)^1.42*0.0183,0)</f>
        <v>68</v>
      </c>
      <c r="N86" s="110" t="n">
        <v>406</v>
      </c>
    </row>
    <row r="87" customFormat="false" ht="13.5" hidden="false" customHeight="true" outlineLevel="0" collapsed="false">
      <c r="A87" s="109" t="n">
        <f aca="false">TRUNC((B87-78)^1.42*0.0183,0)</f>
        <v>489</v>
      </c>
      <c r="B87" s="110" t="n">
        <v>1390</v>
      </c>
      <c r="C87" s="109" t="n">
        <f aca="false">TRUNC((D87-78)^1.42*0.0183,0)</f>
        <v>387</v>
      </c>
      <c r="D87" s="111" t="n">
        <v>1190.5</v>
      </c>
      <c r="E87" s="109" t="n">
        <f aca="false">TRUNC((F87-78)^1.42*0.0183,0)</f>
        <v>303</v>
      </c>
      <c r="F87" s="112" t="n">
        <v>1015</v>
      </c>
      <c r="G87" s="109" t="n">
        <f aca="false">TRUNC((H87-78)^1.42*0.0183,0)</f>
        <v>235</v>
      </c>
      <c r="H87" s="110" t="n">
        <v>862</v>
      </c>
      <c r="I87" s="109" t="n">
        <f aca="false">TRUNC((J87-78)^1.42*0.0183,0)</f>
        <v>173</v>
      </c>
      <c r="J87" s="111" t="n">
        <v>709</v>
      </c>
      <c r="K87" s="109" t="n">
        <f aca="false">TRUNC((L87-78)^1.42*0.0183,0)</f>
        <v>116</v>
      </c>
      <c r="L87" s="112" t="n">
        <v>556</v>
      </c>
      <c r="M87" s="109" t="n">
        <f aca="false">TRUNC((N87-78)^1.42*0.0183,0)</f>
        <v>67</v>
      </c>
      <c r="N87" s="110" t="n">
        <v>403</v>
      </c>
    </row>
    <row r="88" customFormat="false" ht="13.5" hidden="false" customHeight="true" outlineLevel="0" collapsed="false">
      <c r="A88" s="109" t="n">
        <f aca="false">TRUNC((B88-78)^1.42*0.0183,0)</f>
        <v>487</v>
      </c>
      <c r="B88" s="110" t="n">
        <v>1386</v>
      </c>
      <c r="C88" s="109" t="n">
        <f aca="false">TRUNC((D88-78)^1.42*0.0183,0)</f>
        <v>385</v>
      </c>
      <c r="D88" s="111" t="n">
        <v>1187</v>
      </c>
      <c r="E88" s="109" t="n">
        <f aca="false">TRUNC((F88-78)^1.42*0.0183,0)</f>
        <v>302</v>
      </c>
      <c r="F88" s="112" t="n">
        <v>1012</v>
      </c>
      <c r="G88" s="109" t="n">
        <f aca="false">TRUNC((H88-78)^1.42*0.0183,0)</f>
        <v>234</v>
      </c>
      <c r="H88" s="110" t="n">
        <v>859</v>
      </c>
      <c r="I88" s="109" t="n">
        <f aca="false">TRUNC((J88-78)^1.42*0.0183,0)</f>
        <v>172</v>
      </c>
      <c r="J88" s="111" t="n">
        <v>706</v>
      </c>
      <c r="K88" s="109" t="n">
        <f aca="false">TRUNC((L88-78)^1.42*0.0183,0)</f>
        <v>115</v>
      </c>
      <c r="L88" s="112" t="n">
        <v>553</v>
      </c>
      <c r="M88" s="109" t="n">
        <f aca="false">TRUNC((N88-78)^1.42*0.0183,0)</f>
        <v>66</v>
      </c>
      <c r="N88" s="110" t="n">
        <v>400</v>
      </c>
    </row>
    <row r="89" customFormat="false" ht="13.5" hidden="false" customHeight="true" outlineLevel="0" collapsed="false">
      <c r="A89" s="109" t="n">
        <f aca="false">TRUNC((B89-78)^1.42*0.0183,0)</f>
        <v>485</v>
      </c>
      <c r="B89" s="110" t="n">
        <v>1382</v>
      </c>
      <c r="C89" s="109" t="n">
        <f aca="false">TRUNC((D89-78)^1.42*0.0183,0)</f>
        <v>383</v>
      </c>
      <c r="D89" s="111" t="n">
        <v>1183.5</v>
      </c>
      <c r="E89" s="109" t="n">
        <f aca="false">TRUNC((F89-78)^1.42*0.0183,0)</f>
        <v>300</v>
      </c>
      <c r="F89" s="112" t="n">
        <v>1009</v>
      </c>
      <c r="G89" s="109" t="n">
        <f aca="false">TRUNC((H89-78)^1.42*0.0183,0)</f>
        <v>233</v>
      </c>
      <c r="H89" s="110" t="n">
        <v>856</v>
      </c>
      <c r="I89" s="109" t="n">
        <f aca="false">TRUNC((J89-78)^1.42*0.0183,0)</f>
        <v>170</v>
      </c>
      <c r="J89" s="111" t="n">
        <v>703</v>
      </c>
      <c r="K89" s="109" t="n">
        <f aca="false">TRUNC((L89-78)^1.42*0.0183,0)</f>
        <v>114</v>
      </c>
      <c r="L89" s="112" t="n">
        <v>550</v>
      </c>
      <c r="M89" s="109" t="n">
        <f aca="false">TRUNC((N89-78)^1.42*0.0183,0)</f>
        <v>65</v>
      </c>
      <c r="N89" s="110" t="n">
        <v>397</v>
      </c>
    </row>
    <row r="90" customFormat="false" ht="13.5" hidden="false" customHeight="true" outlineLevel="0" collapsed="false">
      <c r="A90" s="109" t="n">
        <f aca="false">TRUNC((B90-78)^1.42*0.0183,0)</f>
        <v>483</v>
      </c>
      <c r="B90" s="110" t="n">
        <v>1378</v>
      </c>
      <c r="C90" s="109" t="n">
        <f aca="false">TRUNC((D90-78)^1.42*0.0183,0)</f>
        <v>382</v>
      </c>
      <c r="D90" s="111" t="n">
        <v>1180</v>
      </c>
      <c r="E90" s="109" t="n">
        <f aca="false">TRUNC((F90-78)^1.42*0.0183,0)</f>
        <v>299</v>
      </c>
      <c r="F90" s="112" t="n">
        <v>1006</v>
      </c>
      <c r="G90" s="109" t="n">
        <f aca="false">TRUNC((H90-78)^1.42*0.0183,0)</f>
        <v>231</v>
      </c>
      <c r="H90" s="110" t="n">
        <v>853</v>
      </c>
      <c r="I90" s="109" t="n">
        <f aca="false">TRUNC((J90-78)^1.42*0.0183,0)</f>
        <v>169</v>
      </c>
      <c r="J90" s="111" t="n">
        <v>700</v>
      </c>
      <c r="K90" s="109" t="n">
        <f aca="false">TRUNC((L90-78)^1.42*0.0183,0)</f>
        <v>113</v>
      </c>
      <c r="L90" s="112" t="n">
        <v>547</v>
      </c>
      <c r="M90" s="109" t="n">
        <f aca="false">TRUNC((N90-78)^1.42*0.0183,0)</f>
        <v>64</v>
      </c>
      <c r="N90" s="110" t="n">
        <v>394</v>
      </c>
    </row>
    <row r="91" customFormat="false" ht="13.5" hidden="false" customHeight="true" outlineLevel="0" collapsed="false">
      <c r="A91" s="109" t="n">
        <f aca="false">TRUNC((B91-78)^1.42*0.0183,0)</f>
        <v>481</v>
      </c>
      <c r="B91" s="110" t="n">
        <v>1374</v>
      </c>
      <c r="C91" s="109" t="n">
        <f aca="false">TRUNC((D91-78)^1.42*0.0183,0)</f>
        <v>380</v>
      </c>
      <c r="D91" s="111" t="n">
        <v>1176.5</v>
      </c>
      <c r="E91" s="109" t="n">
        <f aca="false">TRUNC((F91-78)^1.42*0.0183,0)</f>
        <v>298</v>
      </c>
      <c r="F91" s="112" t="n">
        <v>1003</v>
      </c>
      <c r="G91" s="109" t="n">
        <f aca="false">TRUNC((H91-78)^1.42*0.0183,0)</f>
        <v>230</v>
      </c>
      <c r="H91" s="110" t="n">
        <v>850</v>
      </c>
      <c r="I91" s="109" t="n">
        <f aca="false">TRUNC((J91-78)^1.42*0.0183,0)</f>
        <v>168</v>
      </c>
      <c r="J91" s="111" t="n">
        <v>697</v>
      </c>
      <c r="K91" s="109" t="n">
        <f aca="false">TRUNC((L91-78)^1.42*0.0183,0)</f>
        <v>112</v>
      </c>
      <c r="L91" s="112" t="n">
        <v>544</v>
      </c>
      <c r="M91" s="109" t="n">
        <f aca="false">TRUNC((N91-78)^1.42*0.0183,0)</f>
        <v>63</v>
      </c>
      <c r="N91" s="110" t="n">
        <v>391</v>
      </c>
    </row>
    <row r="92" customFormat="false" ht="13.5" hidden="false" customHeight="true" outlineLevel="0" collapsed="false">
      <c r="A92" s="109" t="n">
        <f aca="false">TRUNC((B92-78)^1.42*0.0183,0)</f>
        <v>479</v>
      </c>
      <c r="B92" s="110" t="n">
        <v>1370</v>
      </c>
      <c r="C92" s="109" t="n">
        <f aca="false">TRUNC((D92-78)^1.42*0.0183,0)</f>
        <v>378</v>
      </c>
      <c r="D92" s="111" t="n">
        <v>1173</v>
      </c>
      <c r="E92" s="109" t="n">
        <f aca="false">TRUNC((F92-78)^1.42*0.0183,0)</f>
        <v>296</v>
      </c>
      <c r="F92" s="112" t="n">
        <v>1000</v>
      </c>
      <c r="G92" s="109" t="n">
        <f aca="false">TRUNC((H92-78)^1.42*0.0183,0)</f>
        <v>229</v>
      </c>
      <c r="H92" s="110" t="n">
        <v>847</v>
      </c>
      <c r="I92" s="109" t="n">
        <f aca="false">TRUNC((J92-78)^1.42*0.0183,0)</f>
        <v>167</v>
      </c>
      <c r="J92" s="111" t="n">
        <v>694</v>
      </c>
      <c r="K92" s="109" t="n">
        <f aca="false">TRUNC((L92-78)^1.42*0.0183,0)</f>
        <v>111</v>
      </c>
      <c r="L92" s="112" t="n">
        <v>541</v>
      </c>
      <c r="M92" s="109" t="n">
        <f aca="false">TRUNC((N92-78)^1.42*0.0183,0)</f>
        <v>63</v>
      </c>
      <c r="N92" s="110" t="n">
        <v>388</v>
      </c>
    </row>
    <row r="93" customFormat="false" ht="13.5" hidden="false" customHeight="true" outlineLevel="0" collapsed="false">
      <c r="A93" s="109" t="n">
        <f aca="false">TRUNC((B93-78)^1.42*0.0183,0)</f>
        <v>477</v>
      </c>
      <c r="B93" s="110" t="n">
        <v>1366</v>
      </c>
      <c r="C93" s="109" t="n">
        <f aca="false">TRUNC((D93-78)^1.42*0.0183,0)</f>
        <v>377</v>
      </c>
      <c r="D93" s="111" t="n">
        <v>1169.5</v>
      </c>
      <c r="E93" s="109" t="n">
        <f aca="false">TRUNC((F93-78)^1.42*0.0183,0)</f>
        <v>295</v>
      </c>
      <c r="F93" s="112" t="n">
        <v>997</v>
      </c>
      <c r="G93" s="109" t="n">
        <f aca="false">TRUNC((H93-78)^1.42*0.0183,0)</f>
        <v>228</v>
      </c>
      <c r="H93" s="110" t="n">
        <v>844</v>
      </c>
      <c r="I93" s="109" t="n">
        <f aca="false">TRUNC((J93-78)^1.42*0.0183,0)</f>
        <v>166</v>
      </c>
      <c r="J93" s="111" t="n">
        <v>691</v>
      </c>
      <c r="K93" s="109" t="n">
        <f aca="false">TRUNC((L93-78)^1.42*0.0183,0)</f>
        <v>110</v>
      </c>
      <c r="L93" s="112" t="n">
        <v>538</v>
      </c>
      <c r="M93" s="109" t="n">
        <f aca="false">TRUNC((N93-78)^1.42*0.0183,0)</f>
        <v>62</v>
      </c>
      <c r="N93" s="110" t="n">
        <v>385</v>
      </c>
    </row>
    <row r="94" customFormat="false" ht="13.5" hidden="false" customHeight="true" outlineLevel="0" collapsed="false">
      <c r="A94" s="109" t="n">
        <f aca="false">TRUNC((B94-78)^1.42*0.0183,0)</f>
        <v>474</v>
      </c>
      <c r="B94" s="110" t="n">
        <v>1362</v>
      </c>
      <c r="C94" s="109" t="n">
        <f aca="false">TRUNC((D94-78)^1.42*0.0183,0)</f>
        <v>375</v>
      </c>
      <c r="D94" s="111" t="n">
        <v>1166</v>
      </c>
      <c r="E94" s="109" t="n">
        <f aca="false">TRUNC((F94-78)^1.42*0.0183,0)</f>
        <v>293</v>
      </c>
      <c r="F94" s="112" t="n">
        <v>994</v>
      </c>
      <c r="G94" s="109" t="n">
        <f aca="false">TRUNC((H94-78)^1.42*0.0183,0)</f>
        <v>226</v>
      </c>
      <c r="H94" s="110" t="n">
        <v>841</v>
      </c>
      <c r="I94" s="109" t="n">
        <f aca="false">TRUNC((J94-78)^1.42*0.0183,0)</f>
        <v>165</v>
      </c>
      <c r="J94" s="111" t="n">
        <v>688</v>
      </c>
      <c r="K94" s="109" t="n">
        <f aca="false">TRUNC((L94-78)^1.42*0.0183,0)</f>
        <v>109</v>
      </c>
      <c r="L94" s="112" t="n">
        <v>535</v>
      </c>
      <c r="M94" s="109" t="n">
        <f aca="false">TRUNC((N94-78)^1.42*0.0183,0)</f>
        <v>61</v>
      </c>
      <c r="N94" s="110" t="n">
        <v>382</v>
      </c>
    </row>
    <row r="95" customFormat="false" ht="13.5" hidden="false" customHeight="true" outlineLevel="0" collapsed="false">
      <c r="A95" s="109" t="n">
        <f aca="false">TRUNC((B95-78)^1.42*0.0183,0)</f>
        <v>472</v>
      </c>
      <c r="B95" s="110" t="n">
        <v>1358</v>
      </c>
      <c r="C95" s="109" t="n">
        <f aca="false">TRUNC((D95-78)^1.42*0.0183,0)</f>
        <v>373</v>
      </c>
      <c r="D95" s="111" t="n">
        <v>1162.5</v>
      </c>
      <c r="E95" s="109" t="n">
        <f aca="false">TRUNC((F95-78)^1.42*0.0183,0)</f>
        <v>292</v>
      </c>
      <c r="F95" s="112" t="n">
        <v>991</v>
      </c>
      <c r="G95" s="109" t="n">
        <f aca="false">TRUNC((H95-78)^1.42*0.0183,0)</f>
        <v>225</v>
      </c>
      <c r="H95" s="110" t="n">
        <v>838</v>
      </c>
      <c r="I95" s="109" t="n">
        <f aca="false">TRUNC((J95-78)^1.42*0.0183,0)</f>
        <v>163</v>
      </c>
      <c r="J95" s="111" t="n">
        <v>685</v>
      </c>
      <c r="K95" s="109" t="n">
        <f aca="false">TRUNC((L95-78)^1.42*0.0183,0)</f>
        <v>108</v>
      </c>
      <c r="L95" s="112" t="n">
        <v>532</v>
      </c>
      <c r="M95" s="109" t="n">
        <f aca="false">TRUNC((N95-78)^1.42*0.0183,0)</f>
        <v>60</v>
      </c>
      <c r="N95" s="110" t="n">
        <v>379</v>
      </c>
    </row>
    <row r="96" customFormat="false" ht="13.5" hidden="false" customHeight="true" outlineLevel="0" collapsed="false">
      <c r="A96" s="109" t="n">
        <f aca="false">TRUNC((B96-78)^1.42*0.0183,0)</f>
        <v>470</v>
      </c>
      <c r="B96" s="110" t="n">
        <v>1354</v>
      </c>
      <c r="C96" s="109" t="n">
        <f aca="false">TRUNC((D96-78)^1.42*0.0183,0)</f>
        <v>371</v>
      </c>
      <c r="D96" s="111" t="n">
        <v>1159</v>
      </c>
      <c r="E96" s="109" t="n">
        <f aca="false">TRUNC((F96-78)^1.42*0.0183,0)</f>
        <v>291</v>
      </c>
      <c r="F96" s="112" t="n">
        <v>988</v>
      </c>
      <c r="G96" s="109" t="n">
        <f aca="false">TRUNC((H96-78)^1.42*0.0183,0)</f>
        <v>224</v>
      </c>
      <c r="H96" s="110" t="n">
        <v>835</v>
      </c>
      <c r="I96" s="109" t="n">
        <f aca="false">TRUNC((J96-78)^1.42*0.0183,0)</f>
        <v>162</v>
      </c>
      <c r="J96" s="111" t="n">
        <v>682</v>
      </c>
      <c r="K96" s="109" t="n">
        <f aca="false">TRUNC((L96-78)^1.42*0.0183,0)</f>
        <v>107</v>
      </c>
      <c r="L96" s="112" t="n">
        <v>529</v>
      </c>
      <c r="M96" s="109" t="n">
        <f aca="false">TRUNC((N96-78)^1.42*0.0183,0)</f>
        <v>59</v>
      </c>
      <c r="N96" s="110" t="n">
        <v>376</v>
      </c>
    </row>
    <row r="97" customFormat="false" ht="13.5" hidden="false" customHeight="true" outlineLevel="0" collapsed="false">
      <c r="A97" s="109" t="n">
        <f aca="false">TRUNC((B97-78)^1.42*0.0183,0)</f>
        <v>468</v>
      </c>
      <c r="B97" s="110" t="n">
        <v>1350</v>
      </c>
      <c r="C97" s="109" t="n">
        <f aca="false">TRUNC((D97-78)^1.42*0.0183,0)</f>
        <v>370</v>
      </c>
      <c r="D97" s="111" t="n">
        <v>1155.5</v>
      </c>
      <c r="E97" s="109" t="n">
        <f aca="false">TRUNC((F97-78)^1.42*0.0183,0)</f>
        <v>289</v>
      </c>
      <c r="F97" s="112" t="n">
        <v>985</v>
      </c>
      <c r="G97" s="109" t="n">
        <f aca="false">TRUNC((H97-78)^1.42*0.0183,0)</f>
        <v>223</v>
      </c>
      <c r="H97" s="110" t="n">
        <v>832</v>
      </c>
      <c r="I97" s="109" t="n">
        <f aca="false">TRUNC((J97-78)^1.42*0.0183,0)</f>
        <v>161</v>
      </c>
      <c r="J97" s="111" t="n">
        <v>679</v>
      </c>
      <c r="K97" s="109" t="n">
        <f aca="false">TRUNC((L97-78)^1.42*0.0183,0)</f>
        <v>106</v>
      </c>
      <c r="L97" s="112" t="n">
        <v>526</v>
      </c>
      <c r="M97" s="109" t="n">
        <f aca="false">TRUNC((N97-78)^1.42*0.0183,0)</f>
        <v>58</v>
      </c>
      <c r="N97" s="110" t="n">
        <v>373</v>
      </c>
    </row>
    <row r="98" customFormat="false" ht="13.5" hidden="false" customHeight="true" outlineLevel="0" collapsed="false">
      <c r="A98" s="109" t="n">
        <f aca="false">TRUNC((B98-78)^1.42*0.0183,0)</f>
        <v>466</v>
      </c>
      <c r="B98" s="110" t="n">
        <v>1346</v>
      </c>
      <c r="C98" s="109" t="n">
        <f aca="false">TRUNC((D98-78)^1.42*0.0183,0)</f>
        <v>368</v>
      </c>
      <c r="D98" s="111" t="n">
        <v>1152</v>
      </c>
      <c r="E98" s="109" t="n">
        <f aca="false">TRUNC((F98-78)^1.42*0.0183,0)</f>
        <v>288</v>
      </c>
      <c r="F98" s="112" t="n">
        <v>982</v>
      </c>
      <c r="G98" s="109" t="n">
        <f aca="false">TRUNC((H98-78)^1.42*0.0183,0)</f>
        <v>221</v>
      </c>
      <c r="H98" s="110" t="n">
        <v>829</v>
      </c>
      <c r="I98" s="109" t="n">
        <f aca="false">TRUNC((J98-78)^1.42*0.0183,0)</f>
        <v>160</v>
      </c>
      <c r="J98" s="111" t="n">
        <v>676</v>
      </c>
      <c r="K98" s="109" t="n">
        <f aca="false">TRUNC((L98-78)^1.42*0.0183,0)</f>
        <v>105</v>
      </c>
      <c r="L98" s="112" t="n">
        <v>523</v>
      </c>
      <c r="M98" s="109" t="n">
        <f aca="false">TRUNC((N98-78)^1.42*0.0183,0)</f>
        <v>57</v>
      </c>
      <c r="N98" s="110" t="n">
        <v>370</v>
      </c>
    </row>
    <row r="99" customFormat="false" ht="13.5" hidden="false" customHeight="true" outlineLevel="0" collapsed="false">
      <c r="A99" s="109" t="n">
        <f aca="false">TRUNC((B99-78)^1.42*0.0183,0)</f>
        <v>464</v>
      </c>
      <c r="B99" s="110" t="n">
        <v>1342</v>
      </c>
      <c r="C99" s="109" t="n">
        <f aca="false">TRUNC((D99-78)^1.42*0.0183,0)</f>
        <v>366</v>
      </c>
      <c r="D99" s="111" t="n">
        <v>1148.5</v>
      </c>
      <c r="E99" s="109" t="n">
        <f aca="false">TRUNC((F99-78)^1.42*0.0183,0)</f>
        <v>287</v>
      </c>
      <c r="F99" s="112" t="n">
        <v>979</v>
      </c>
      <c r="G99" s="109" t="n">
        <f aca="false">TRUNC((H99-78)^1.42*0.0183,0)</f>
        <v>220</v>
      </c>
      <c r="H99" s="110" t="n">
        <v>826</v>
      </c>
      <c r="I99" s="109" t="n">
        <f aca="false">TRUNC((J99-78)^1.42*0.0183,0)</f>
        <v>159</v>
      </c>
      <c r="J99" s="111" t="n">
        <v>673</v>
      </c>
      <c r="K99" s="109" t="n">
        <f aca="false">TRUNC((L99-78)^1.42*0.0183,0)</f>
        <v>104</v>
      </c>
      <c r="L99" s="112" t="n">
        <v>520</v>
      </c>
      <c r="M99" s="109" t="n">
        <f aca="false">TRUNC((N99-78)^1.42*0.0183,0)</f>
        <v>57</v>
      </c>
      <c r="N99" s="110" t="n">
        <v>367</v>
      </c>
    </row>
    <row r="100" customFormat="false" ht="13.5" hidden="false" customHeight="true" outlineLevel="0" collapsed="false">
      <c r="A100" s="109" t="n">
        <f aca="false">TRUNC((B100-78)^1.42*0.0183,0)</f>
        <v>462</v>
      </c>
      <c r="B100" s="110" t="n">
        <v>1338</v>
      </c>
      <c r="C100" s="109" t="n">
        <f aca="false">TRUNC((D100-78)^1.42*0.0183,0)</f>
        <v>365</v>
      </c>
      <c r="D100" s="111" t="n">
        <v>1145</v>
      </c>
      <c r="E100" s="109" t="n">
        <f aca="false">TRUNC((F100-78)^1.42*0.0183,0)</f>
        <v>285</v>
      </c>
      <c r="F100" s="112" t="n">
        <v>976</v>
      </c>
      <c r="G100" s="109" t="n">
        <f aca="false">TRUNC((H100-78)^1.42*0.0183,0)</f>
        <v>219</v>
      </c>
      <c r="H100" s="110" t="n">
        <v>823</v>
      </c>
      <c r="I100" s="109" t="n">
        <f aca="false">TRUNC((J100-78)^1.42*0.0183,0)</f>
        <v>158</v>
      </c>
      <c r="J100" s="111" t="n">
        <v>670</v>
      </c>
      <c r="K100" s="109" t="n">
        <f aca="false">TRUNC((L100-78)^1.42*0.0183,0)</f>
        <v>103</v>
      </c>
      <c r="L100" s="112" t="n">
        <v>517</v>
      </c>
      <c r="M100" s="109" t="n">
        <f aca="false">TRUNC((N100-78)^1.42*0.0183,0)</f>
        <v>56</v>
      </c>
      <c r="N100" s="110" t="n">
        <v>364</v>
      </c>
    </row>
    <row r="101" customFormat="false" ht="13.5" hidden="false" customHeight="true" outlineLevel="0" collapsed="false">
      <c r="A101" s="109" t="n">
        <f aca="false">TRUNC((B101-78)^1.42*0.0183,0)</f>
        <v>460</v>
      </c>
      <c r="B101" s="110" t="n">
        <v>1334</v>
      </c>
      <c r="C101" s="109" t="n">
        <f aca="false">TRUNC((D101-78)^1.42*0.0183,0)</f>
        <v>363</v>
      </c>
      <c r="D101" s="111" t="n">
        <v>1141.5</v>
      </c>
      <c r="E101" s="109" t="n">
        <f aca="false">TRUNC((F101-78)^1.42*0.0183,0)</f>
        <v>284</v>
      </c>
      <c r="F101" s="112" t="n">
        <v>973</v>
      </c>
      <c r="G101" s="109" t="n">
        <f aca="false">TRUNC((H101-78)^1.42*0.0183,0)</f>
        <v>217</v>
      </c>
      <c r="H101" s="110" t="n">
        <v>820</v>
      </c>
      <c r="I101" s="109" t="n">
        <f aca="false">TRUNC((J101-78)^1.42*0.0183,0)</f>
        <v>157</v>
      </c>
      <c r="J101" s="111" t="n">
        <v>667</v>
      </c>
      <c r="K101" s="109" t="n">
        <f aca="false">TRUNC((L101-78)^1.42*0.0183,0)</f>
        <v>102</v>
      </c>
      <c r="L101" s="112" t="n">
        <v>514</v>
      </c>
      <c r="M101" s="109" t="n">
        <f aca="false">TRUNC((N101-78)^1.42*0.0183,0)</f>
        <v>55</v>
      </c>
      <c r="N101" s="110" t="n">
        <v>361</v>
      </c>
    </row>
    <row r="102" customFormat="false" ht="13.5" hidden="false" customHeight="true" outlineLevel="0" collapsed="false">
      <c r="A102" s="109" t="n">
        <f aca="false">TRUNC((B102-78)^1.42*0.0183,0)</f>
        <v>458</v>
      </c>
      <c r="B102" s="110" t="n">
        <v>1330</v>
      </c>
      <c r="C102" s="109" t="n">
        <f aca="false">TRUNC((D102-78)^1.42*0.0183,0)</f>
        <v>361</v>
      </c>
      <c r="D102" s="111" t="n">
        <v>1138</v>
      </c>
      <c r="E102" s="109" t="n">
        <f aca="false">TRUNC((F102-78)^1.42*0.0183,0)</f>
        <v>283</v>
      </c>
      <c r="F102" s="112" t="n">
        <v>970</v>
      </c>
      <c r="G102" s="109" t="n">
        <f aca="false">TRUNC((H102-78)^1.42*0.0183,0)</f>
        <v>216</v>
      </c>
      <c r="H102" s="110" t="n">
        <v>817</v>
      </c>
      <c r="I102" s="109" t="n">
        <f aca="false">TRUNC((J102-78)^1.42*0.0183,0)</f>
        <v>155</v>
      </c>
      <c r="J102" s="111" t="n">
        <v>664</v>
      </c>
      <c r="K102" s="109" t="n">
        <f aca="false">TRUNC((L102-78)^1.42*0.0183,0)</f>
        <v>101</v>
      </c>
      <c r="L102" s="112" t="n">
        <v>511</v>
      </c>
      <c r="M102" s="109" t="n">
        <f aca="false">TRUNC((N102-78)^1.42*0.0183,0)</f>
        <v>54</v>
      </c>
      <c r="N102" s="110" t="n">
        <v>358</v>
      </c>
    </row>
    <row r="103" customFormat="false" ht="13.5" hidden="false" customHeight="true" outlineLevel="0" collapsed="false">
      <c r="A103" s="109" t="n">
        <f aca="false">TRUNC((B103-78)^1.42*0.0183,0)</f>
        <v>456</v>
      </c>
      <c r="B103" s="110" t="n">
        <v>1326</v>
      </c>
      <c r="C103" s="109" t="n">
        <f aca="false">TRUNC((D103-78)^1.42*0.0183,0)</f>
        <v>360</v>
      </c>
      <c r="D103" s="111" t="n">
        <v>1134.5</v>
      </c>
      <c r="E103" s="109" t="n">
        <f aca="false">TRUNC((F103-78)^1.42*0.0183,0)</f>
        <v>281</v>
      </c>
      <c r="F103" s="112" t="n">
        <v>967</v>
      </c>
      <c r="G103" s="109" t="n">
        <f aca="false">TRUNC((H103-78)^1.42*0.0183,0)</f>
        <v>215</v>
      </c>
      <c r="H103" s="110" t="n">
        <v>814</v>
      </c>
      <c r="I103" s="109" t="n">
        <f aca="false">TRUNC((J103-78)^1.42*0.0183,0)</f>
        <v>154</v>
      </c>
      <c r="J103" s="111" t="n">
        <v>661</v>
      </c>
      <c r="K103" s="109" t="n">
        <f aca="false">TRUNC((L103-78)^1.42*0.0183,0)</f>
        <v>100</v>
      </c>
      <c r="L103" s="112" t="n">
        <v>508</v>
      </c>
      <c r="M103" s="109" t="n">
        <f aca="false">TRUNC((N103-78)^1.42*0.0183,0)</f>
        <v>53</v>
      </c>
      <c r="N103" s="110" t="n">
        <v>355</v>
      </c>
    </row>
    <row r="104" customFormat="false" ht="13.5" hidden="false" customHeight="true" outlineLevel="0" collapsed="false">
      <c r="A104" s="109" t="n">
        <f aca="false">TRUNC((B104-78)^1.42*0.0183,0)</f>
        <v>454</v>
      </c>
      <c r="B104" s="110" t="n">
        <v>1322</v>
      </c>
      <c r="C104" s="109" t="n">
        <f aca="false">TRUNC((D104-78)^1.42*0.0183,0)</f>
        <v>358</v>
      </c>
      <c r="D104" s="111" t="n">
        <v>1131</v>
      </c>
      <c r="E104" s="109" t="n">
        <f aca="false">TRUNC((F104-78)^1.42*0.0183,0)</f>
        <v>280</v>
      </c>
      <c r="F104" s="112" t="n">
        <v>964</v>
      </c>
      <c r="G104" s="109" t="n">
        <f aca="false">TRUNC((H104-78)^1.42*0.0183,0)</f>
        <v>214</v>
      </c>
      <c r="H104" s="110" t="n">
        <v>811</v>
      </c>
      <c r="I104" s="109" t="n">
        <f aca="false">TRUNC((J104-78)^1.42*0.0183,0)</f>
        <v>153</v>
      </c>
      <c r="J104" s="111" t="n">
        <v>658</v>
      </c>
      <c r="K104" s="109" t="n">
        <f aca="false">TRUNC((L104-78)^1.42*0.0183,0)</f>
        <v>99</v>
      </c>
      <c r="L104" s="112" t="n">
        <v>505</v>
      </c>
      <c r="M104" s="109" t="n">
        <f aca="false">TRUNC((N104-78)^1.42*0.0183,0)</f>
        <v>52</v>
      </c>
      <c r="N104" s="110" t="n">
        <v>352</v>
      </c>
    </row>
    <row r="105" customFormat="false" ht="13.5" hidden="false" customHeight="true" outlineLevel="0" collapsed="false">
      <c r="A105" s="109" t="n">
        <f aca="false">TRUNC((B105-78)^1.42*0.0183,0)</f>
        <v>451</v>
      </c>
      <c r="B105" s="110" t="n">
        <v>1318</v>
      </c>
      <c r="C105" s="109" t="n">
        <f aca="false">TRUNC((D105-78)^1.42*0.0183,0)</f>
        <v>356</v>
      </c>
      <c r="D105" s="111" t="n">
        <v>1127.5</v>
      </c>
      <c r="E105" s="109" t="n">
        <f aca="false">TRUNC((F105-78)^1.42*0.0183,0)</f>
        <v>279</v>
      </c>
      <c r="F105" s="112" t="n">
        <v>961</v>
      </c>
      <c r="G105" s="109" t="n">
        <f aca="false">TRUNC((H105-78)^1.42*0.0183,0)</f>
        <v>212</v>
      </c>
      <c r="H105" s="110" t="n">
        <v>808</v>
      </c>
      <c r="I105" s="109" t="n">
        <f aca="false">TRUNC((J105-78)^1.42*0.0183,0)</f>
        <v>152</v>
      </c>
      <c r="J105" s="111" t="n">
        <v>655</v>
      </c>
      <c r="K105" s="109" t="n">
        <f aca="false">TRUNC((L105-78)^1.42*0.0183,0)</f>
        <v>98</v>
      </c>
      <c r="L105" s="112" t="n">
        <v>502</v>
      </c>
      <c r="M105" s="109" t="n">
        <f aca="false">TRUNC((N105-78)^1.42*0.0183,0)</f>
        <v>52</v>
      </c>
      <c r="N105" s="110" t="n">
        <v>349</v>
      </c>
    </row>
    <row r="106" customFormat="false" ht="13.5" hidden="false" customHeight="true" outlineLevel="0" collapsed="false">
      <c r="A106" s="109" t="n">
        <f aca="false">TRUNC((B106-78)^1.42*0.0183,0)</f>
        <v>449</v>
      </c>
      <c r="B106" s="110" t="n">
        <v>1314</v>
      </c>
      <c r="C106" s="109" t="n">
        <f aca="false">TRUNC((D106-78)^1.42*0.0183,0)</f>
        <v>354</v>
      </c>
      <c r="D106" s="111" t="n">
        <v>1124</v>
      </c>
      <c r="E106" s="109" t="n">
        <f aca="false">TRUNC((F106-78)^1.42*0.0183,0)</f>
        <v>277</v>
      </c>
      <c r="F106" s="112" t="n">
        <v>958</v>
      </c>
      <c r="G106" s="109" t="n">
        <f aca="false">TRUNC((H106-78)^1.42*0.0183,0)</f>
        <v>211</v>
      </c>
      <c r="H106" s="110" t="n">
        <v>805</v>
      </c>
      <c r="I106" s="109" t="n">
        <f aca="false">TRUNC((J106-78)^1.42*0.0183,0)</f>
        <v>151</v>
      </c>
      <c r="J106" s="111" t="n">
        <v>652</v>
      </c>
      <c r="K106" s="109" t="n">
        <f aca="false">TRUNC((L106-78)^1.42*0.0183,0)</f>
        <v>97</v>
      </c>
      <c r="L106" s="112" t="n">
        <v>499</v>
      </c>
      <c r="M106" s="109" t="n">
        <f aca="false">TRUNC((N106-78)^1.42*0.0183,0)</f>
        <v>51</v>
      </c>
      <c r="N106" s="110" t="n">
        <v>346</v>
      </c>
    </row>
    <row r="107" customFormat="false" ht="13.5" hidden="false" customHeight="true" outlineLevel="0" collapsed="false">
      <c r="A107" s="109" t="n">
        <f aca="false">TRUNC((B107-78)^1.42*0.0183,0)</f>
        <v>447</v>
      </c>
      <c r="B107" s="110" t="n">
        <v>1310</v>
      </c>
      <c r="C107" s="109" t="n">
        <f aca="false">TRUNC((D107-78)^1.42*0.0183,0)</f>
        <v>353</v>
      </c>
      <c r="D107" s="111" t="n">
        <v>1120.5</v>
      </c>
      <c r="E107" s="109" t="n">
        <f aca="false">TRUNC((F107-78)^1.42*0.0183,0)</f>
        <v>276</v>
      </c>
      <c r="F107" s="112" t="n">
        <v>955</v>
      </c>
      <c r="G107" s="109" t="n">
        <f aca="false">TRUNC((H107-78)^1.42*0.0183,0)</f>
        <v>210</v>
      </c>
      <c r="H107" s="110" t="n">
        <v>802</v>
      </c>
      <c r="I107" s="109" t="n">
        <f aca="false">TRUNC((J107-78)^1.42*0.0183,0)</f>
        <v>150</v>
      </c>
      <c r="J107" s="111" t="n">
        <v>649</v>
      </c>
      <c r="K107" s="109" t="n">
        <f aca="false">TRUNC((L107-78)^1.42*0.0183,0)</f>
        <v>96</v>
      </c>
      <c r="L107" s="112" t="n">
        <v>496</v>
      </c>
      <c r="M107" s="109" t="n">
        <f aca="false">TRUNC((N107-78)^1.42*0.0183,0)</f>
        <v>50</v>
      </c>
      <c r="N107" s="110" t="n">
        <v>343</v>
      </c>
    </row>
    <row r="108" customFormat="false" ht="13.5" hidden="false" customHeight="true" outlineLevel="0" collapsed="false">
      <c r="A108" s="109" t="n">
        <f aca="false">TRUNC((B108-78)^1.42*0.0183,0)</f>
        <v>445</v>
      </c>
      <c r="B108" s="110" t="n">
        <v>1306</v>
      </c>
      <c r="C108" s="109" t="n">
        <f aca="false">TRUNC((D108-78)^1.42*0.0183,0)</f>
        <v>351</v>
      </c>
      <c r="D108" s="111" t="n">
        <v>1117</v>
      </c>
      <c r="E108" s="109" t="n">
        <f aca="false">TRUNC((F108-78)^1.42*0.0183,0)</f>
        <v>275</v>
      </c>
      <c r="F108" s="112" t="n">
        <v>952</v>
      </c>
      <c r="G108" s="109" t="n">
        <f aca="false">TRUNC((H108-78)^1.42*0.0183,0)</f>
        <v>209</v>
      </c>
      <c r="H108" s="110" t="n">
        <v>799</v>
      </c>
      <c r="I108" s="109" t="n">
        <f aca="false">TRUNC((J108-78)^1.42*0.0183,0)</f>
        <v>149</v>
      </c>
      <c r="J108" s="111" t="n">
        <v>646</v>
      </c>
      <c r="K108" s="109" t="n">
        <f aca="false">TRUNC((L108-78)^1.42*0.0183,0)</f>
        <v>95</v>
      </c>
      <c r="L108" s="112" t="n">
        <v>493</v>
      </c>
      <c r="M108" s="109" t="n">
        <f aca="false">TRUNC((N108-78)^1.42*0.0183,0)</f>
        <v>49</v>
      </c>
      <c r="N108" s="110" t="n">
        <v>340</v>
      </c>
    </row>
    <row r="109" customFormat="false" ht="13.5" hidden="false" customHeight="true" outlineLevel="0" collapsed="false">
      <c r="A109" s="109" t="n">
        <f aca="false">TRUNC((B109-78)^1.42*0.0183,0)</f>
        <v>443</v>
      </c>
      <c r="B109" s="110" t="n">
        <v>1302</v>
      </c>
      <c r="C109" s="109" t="n">
        <f aca="false">TRUNC((D109-78)^1.42*0.0183,0)</f>
        <v>349</v>
      </c>
      <c r="D109" s="111" t="n">
        <v>1113.5</v>
      </c>
      <c r="E109" s="109" t="n">
        <f aca="false">TRUNC((F109-78)^1.42*0.0183,0)</f>
        <v>273</v>
      </c>
      <c r="F109" s="112" t="n">
        <v>949</v>
      </c>
      <c r="G109" s="109" t="n">
        <f aca="false">TRUNC((H109-78)^1.42*0.0183,0)</f>
        <v>208</v>
      </c>
      <c r="H109" s="110" t="n">
        <v>796</v>
      </c>
      <c r="I109" s="109" t="n">
        <f aca="false">TRUNC((J109-78)^1.42*0.0183,0)</f>
        <v>148</v>
      </c>
      <c r="J109" s="111" t="n">
        <v>643</v>
      </c>
      <c r="K109" s="109" t="n">
        <f aca="false">TRUNC((L109-78)^1.42*0.0183,0)</f>
        <v>94</v>
      </c>
      <c r="L109" s="112" t="n">
        <v>490</v>
      </c>
      <c r="M109" s="109" t="n">
        <f aca="false">TRUNC((N109-78)^1.42*0.0183,0)</f>
        <v>48</v>
      </c>
      <c r="N109" s="110" t="n">
        <v>337</v>
      </c>
    </row>
    <row r="110" customFormat="false" ht="13.5" hidden="false" customHeight="true" outlineLevel="0" collapsed="false">
      <c r="A110" s="109" t="n">
        <f aca="false">TRUNC((B110-78)^1.42*0.0183,0)</f>
        <v>441</v>
      </c>
      <c r="B110" s="110" t="n">
        <v>1298</v>
      </c>
      <c r="C110" s="109" t="n">
        <f aca="false">TRUNC((D110-78)^1.42*0.0183,0)</f>
        <v>348</v>
      </c>
      <c r="D110" s="111" t="n">
        <v>1110</v>
      </c>
      <c r="E110" s="109" t="n">
        <f aca="false">TRUNC((F110-78)^1.42*0.0183,0)</f>
        <v>272</v>
      </c>
      <c r="F110" s="112" t="n">
        <v>946</v>
      </c>
      <c r="G110" s="109" t="n">
        <f aca="false">TRUNC((H110-78)^1.42*0.0183,0)</f>
        <v>206</v>
      </c>
      <c r="H110" s="110" t="n">
        <v>793</v>
      </c>
      <c r="I110" s="109" t="n">
        <f aca="false">TRUNC((J110-78)^1.42*0.0183,0)</f>
        <v>146</v>
      </c>
      <c r="J110" s="111" t="n">
        <v>640</v>
      </c>
      <c r="K110" s="109" t="n">
        <f aca="false">TRUNC((L110-78)^1.42*0.0183,0)</f>
        <v>93</v>
      </c>
      <c r="L110" s="112" t="n">
        <v>487</v>
      </c>
      <c r="M110" s="109" t="n">
        <f aca="false">TRUNC((N110-78)^1.42*0.0183,0)</f>
        <v>48</v>
      </c>
      <c r="N110" s="110" t="n">
        <v>334</v>
      </c>
    </row>
    <row r="111" customFormat="false" ht="13.5" hidden="false" customHeight="true" outlineLevel="0" collapsed="false">
      <c r="A111" s="109" t="n">
        <f aca="false">TRUNC((B111-78)^1.42*0.0183,0)</f>
        <v>439</v>
      </c>
      <c r="B111" s="110" t="n">
        <v>1294</v>
      </c>
      <c r="C111" s="109" t="n">
        <f aca="false">TRUNC((D111-78)^1.42*0.0183,0)</f>
        <v>346</v>
      </c>
      <c r="D111" s="111" t="n">
        <v>1106.5</v>
      </c>
      <c r="E111" s="109" t="n">
        <f aca="false">TRUNC((F111-78)^1.42*0.0183,0)</f>
        <v>271</v>
      </c>
      <c r="F111" s="112" t="n">
        <v>943</v>
      </c>
      <c r="G111" s="109" t="n">
        <f aca="false">TRUNC((H111-78)^1.42*0.0183,0)</f>
        <v>205</v>
      </c>
      <c r="H111" s="110" t="n">
        <v>790</v>
      </c>
      <c r="I111" s="109" t="n">
        <f aca="false">TRUNC((J111-78)^1.42*0.0183,0)</f>
        <v>145</v>
      </c>
      <c r="J111" s="111" t="n">
        <v>637</v>
      </c>
      <c r="K111" s="109" t="n">
        <f aca="false">TRUNC((L111-78)^1.42*0.0183,0)</f>
        <v>92</v>
      </c>
      <c r="L111" s="112" t="n">
        <v>484</v>
      </c>
      <c r="M111" s="109" t="n">
        <f aca="false">TRUNC((N111-78)^1.42*0.0183,0)</f>
        <v>47</v>
      </c>
      <c r="N111" s="110" t="n">
        <v>331</v>
      </c>
    </row>
    <row r="112" customFormat="false" ht="13.5" hidden="false" customHeight="true" outlineLevel="0" collapsed="false">
      <c r="A112" s="109" t="n">
        <f aca="false">TRUNC((B112-78)^1.42*0.0183,0)</f>
        <v>437</v>
      </c>
      <c r="B112" s="110" t="n">
        <v>1290</v>
      </c>
      <c r="C112" s="109" t="n">
        <f aca="false">TRUNC((D112-78)^1.42*0.0183,0)</f>
        <v>344</v>
      </c>
      <c r="D112" s="111" t="n">
        <v>1103</v>
      </c>
      <c r="E112" s="109" t="n">
        <f aca="false">TRUNC((F112-78)^1.42*0.0183,0)</f>
        <v>269</v>
      </c>
      <c r="F112" s="112" t="n">
        <v>940</v>
      </c>
      <c r="G112" s="109" t="n">
        <f aca="false">TRUNC((H112-78)^1.42*0.0183,0)</f>
        <v>204</v>
      </c>
      <c r="H112" s="110" t="n">
        <v>787</v>
      </c>
      <c r="I112" s="109" t="n">
        <f aca="false">TRUNC((J112-78)^1.42*0.0183,0)</f>
        <v>144</v>
      </c>
      <c r="J112" s="111" t="n">
        <v>634</v>
      </c>
      <c r="K112" s="109" t="n">
        <f aca="false">TRUNC((L112-78)^1.42*0.0183,0)</f>
        <v>91</v>
      </c>
      <c r="L112" s="112" t="n">
        <v>481</v>
      </c>
      <c r="M112" s="109" t="n">
        <f aca="false">TRUNC((N112-78)^1.42*0.0183,0)</f>
        <v>46</v>
      </c>
      <c r="N112" s="110" t="n">
        <v>328</v>
      </c>
    </row>
    <row r="113" customFormat="false" ht="13.5" hidden="false" customHeight="true" outlineLevel="0" collapsed="false">
      <c r="A113" s="109" t="n">
        <f aca="false">TRUNC((B113-78)^1.42*0.0183,0)</f>
        <v>435</v>
      </c>
      <c r="B113" s="110" t="n">
        <v>1286</v>
      </c>
      <c r="C113" s="109" t="n">
        <f aca="false">TRUNC((D113-78)^1.42*0.0183,0)</f>
        <v>343</v>
      </c>
      <c r="D113" s="111" t="n">
        <v>1099.5</v>
      </c>
      <c r="E113" s="109" t="n">
        <f aca="false">TRUNC((F113-78)^1.42*0.0183,0)</f>
        <v>268</v>
      </c>
      <c r="F113" s="112" t="n">
        <v>937</v>
      </c>
      <c r="G113" s="109" t="n">
        <f aca="false">TRUNC((H113-78)^1.42*0.0183,0)</f>
        <v>203</v>
      </c>
      <c r="H113" s="110" t="n">
        <v>784</v>
      </c>
      <c r="I113" s="109" t="n">
        <f aca="false">TRUNC((J113-78)^1.42*0.0183,0)</f>
        <v>143</v>
      </c>
      <c r="J113" s="111" t="n">
        <v>631</v>
      </c>
      <c r="K113" s="109" t="n">
        <f aca="false">TRUNC((L113-78)^1.42*0.0183,0)</f>
        <v>90</v>
      </c>
      <c r="L113" s="112" t="n">
        <v>478</v>
      </c>
      <c r="M113" s="109" t="n">
        <f aca="false">TRUNC((N113-78)^1.42*0.0183,0)</f>
        <v>45</v>
      </c>
      <c r="N113" s="110" t="n">
        <v>325</v>
      </c>
    </row>
    <row r="114" customFormat="false" ht="13.5" hidden="false" customHeight="true" outlineLevel="0" collapsed="false">
      <c r="A114" s="109" t="n">
        <f aca="false">TRUNC((B114-78)^1.42*0.0183,0)</f>
        <v>433</v>
      </c>
      <c r="B114" s="110" t="n">
        <v>1282</v>
      </c>
      <c r="C114" s="109" t="n">
        <f aca="false">TRUNC((D114-78)^1.42*0.0183,0)</f>
        <v>341</v>
      </c>
      <c r="D114" s="111" t="n">
        <v>1096</v>
      </c>
      <c r="E114" s="109" t="n">
        <f aca="false">TRUNC((F114-78)^1.42*0.0183,0)</f>
        <v>267</v>
      </c>
      <c r="F114" s="112" t="n">
        <v>934</v>
      </c>
      <c r="G114" s="109" t="n">
        <f aca="false">TRUNC((H114-78)^1.42*0.0183,0)</f>
        <v>201</v>
      </c>
      <c r="H114" s="110" t="n">
        <v>781</v>
      </c>
      <c r="I114" s="109" t="n">
        <f aca="false">TRUNC((J114-78)^1.42*0.0183,0)</f>
        <v>142</v>
      </c>
      <c r="J114" s="111" t="n">
        <v>628</v>
      </c>
      <c r="K114" s="109" t="n">
        <f aca="false">TRUNC((L114-78)^1.42*0.0183,0)</f>
        <v>89</v>
      </c>
      <c r="L114" s="112" t="n">
        <v>475</v>
      </c>
      <c r="M114" s="109" t="n">
        <f aca="false">TRUNC((N114-78)^1.42*0.0183,0)</f>
        <v>44</v>
      </c>
      <c r="N114" s="110" t="n">
        <v>322</v>
      </c>
    </row>
    <row r="115" customFormat="false" ht="13.5" hidden="false" customHeight="true" outlineLevel="0" collapsed="false">
      <c r="A115" s="109" t="n">
        <f aca="false">TRUNC((B115-78)^1.42*0.0183,0)</f>
        <v>431</v>
      </c>
      <c r="B115" s="110" t="n">
        <v>1278</v>
      </c>
      <c r="C115" s="109" t="n">
        <f aca="false">TRUNC((D115-78)^1.42*0.0183,0)</f>
        <v>339</v>
      </c>
      <c r="D115" s="111" t="n">
        <v>1092.5</v>
      </c>
      <c r="E115" s="109" t="n">
        <f aca="false">TRUNC((F115-78)^1.42*0.0183,0)</f>
        <v>265</v>
      </c>
      <c r="F115" s="112" t="n">
        <v>931</v>
      </c>
      <c r="G115" s="109" t="n">
        <f aca="false">TRUNC((H115-78)^1.42*0.0183,0)</f>
        <v>200</v>
      </c>
      <c r="H115" s="110" t="n">
        <v>778</v>
      </c>
      <c r="I115" s="109" t="n">
        <f aca="false">TRUNC((J115-78)^1.42*0.0183,0)</f>
        <v>141</v>
      </c>
      <c r="J115" s="111" t="n">
        <v>625</v>
      </c>
      <c r="K115" s="109" t="n">
        <f aca="false">TRUNC((L115-78)^1.42*0.0183,0)</f>
        <v>88</v>
      </c>
      <c r="L115" s="112" t="n">
        <v>472</v>
      </c>
      <c r="M115" s="109" t="n">
        <f aca="false">TRUNC((N115-78)^1.42*0.0183,0)</f>
        <v>44</v>
      </c>
      <c r="N115" s="110" t="n">
        <v>319</v>
      </c>
    </row>
    <row r="116" customFormat="false" ht="13.5" hidden="false" customHeight="true" outlineLevel="0" collapsed="false">
      <c r="A116" s="109" t="n">
        <f aca="false">TRUNC((B116-78)^1.42*0.0183,0)</f>
        <v>429</v>
      </c>
      <c r="B116" s="110" t="n">
        <v>1274</v>
      </c>
      <c r="C116" s="109" t="n">
        <f aca="false">TRUNC((D116-78)^1.42*0.0183,0)</f>
        <v>338</v>
      </c>
      <c r="D116" s="111" t="n">
        <v>1089</v>
      </c>
      <c r="E116" s="109" t="n">
        <f aca="false">TRUNC((F116-78)^1.42*0.0183,0)</f>
        <v>264</v>
      </c>
      <c r="F116" s="112" t="n">
        <v>928</v>
      </c>
      <c r="G116" s="109" t="n">
        <f aca="false">TRUNC((H116-78)^1.42*0.0183,0)</f>
        <v>199</v>
      </c>
      <c r="H116" s="110" t="n">
        <v>775</v>
      </c>
      <c r="I116" s="109" t="n">
        <f aca="false">TRUNC((J116-78)^1.42*0.0183,0)</f>
        <v>140</v>
      </c>
      <c r="J116" s="111" t="n">
        <v>622</v>
      </c>
      <c r="K116" s="109" t="n">
        <f aca="false">TRUNC((L116-78)^1.42*0.0183,0)</f>
        <v>87</v>
      </c>
      <c r="L116" s="112" t="n">
        <v>469</v>
      </c>
      <c r="M116" s="109" t="n">
        <f aca="false">TRUNC((N116-78)^1.42*0.0183,0)</f>
        <v>43</v>
      </c>
      <c r="N116" s="110" t="n">
        <v>316</v>
      </c>
    </row>
    <row r="117" customFormat="false" ht="13.5" hidden="false" customHeight="true" outlineLevel="0" collapsed="false">
      <c r="A117" s="109" t="n">
        <f aca="false">TRUNC((B117-78)^1.42*0.0183,0)</f>
        <v>427</v>
      </c>
      <c r="B117" s="110" t="n">
        <v>1270</v>
      </c>
      <c r="C117" s="109" t="n">
        <f aca="false">TRUNC((D117-78)^1.42*0.0183,0)</f>
        <v>336</v>
      </c>
      <c r="D117" s="111" t="n">
        <v>1085.5</v>
      </c>
      <c r="E117" s="109" t="n">
        <f aca="false">TRUNC((F117-78)^1.42*0.0183,0)</f>
        <v>263</v>
      </c>
      <c r="F117" s="112" t="n">
        <v>925</v>
      </c>
      <c r="G117" s="109" t="n">
        <f aca="false">TRUNC((H117-78)^1.42*0.0183,0)</f>
        <v>198</v>
      </c>
      <c r="H117" s="110" t="n">
        <v>772</v>
      </c>
      <c r="I117" s="109" t="n">
        <f aca="false">TRUNC((J117-78)^1.42*0.0183,0)</f>
        <v>139</v>
      </c>
      <c r="J117" s="111" t="n">
        <v>619</v>
      </c>
      <c r="K117" s="109" t="n">
        <f aca="false">TRUNC((L117-78)^1.42*0.0183,0)</f>
        <v>86</v>
      </c>
      <c r="L117" s="112" t="n">
        <v>466</v>
      </c>
      <c r="M117" s="109" t="n">
        <f aca="false">TRUNC((N117-78)^1.42*0.0183,0)</f>
        <v>42</v>
      </c>
      <c r="N117" s="110" t="n">
        <v>313</v>
      </c>
    </row>
    <row r="118" customFormat="false" ht="13.5" hidden="false" customHeight="true" outlineLevel="0" collapsed="false">
      <c r="A118" s="109" t="n">
        <f aca="false">TRUNC((B118-78)^1.42*0.0183,0)</f>
        <v>425</v>
      </c>
      <c r="B118" s="110" t="n">
        <v>1266</v>
      </c>
      <c r="C118" s="109" t="n">
        <f aca="false">TRUNC((D118-78)^1.42*0.0183,0)</f>
        <v>334</v>
      </c>
      <c r="D118" s="111" t="n">
        <v>1082</v>
      </c>
      <c r="E118" s="109" t="n">
        <f aca="false">TRUNC((F118-78)^1.42*0.0183,0)</f>
        <v>261</v>
      </c>
      <c r="F118" s="112" t="n">
        <v>922</v>
      </c>
      <c r="G118" s="109" t="n">
        <f aca="false">TRUNC((H118-78)^1.42*0.0183,0)</f>
        <v>197</v>
      </c>
      <c r="H118" s="110" t="n">
        <v>769</v>
      </c>
      <c r="I118" s="109" t="n">
        <f aca="false">TRUNC((J118-78)^1.42*0.0183,0)</f>
        <v>138</v>
      </c>
      <c r="J118" s="111" t="n">
        <v>616</v>
      </c>
      <c r="K118" s="109" t="n">
        <f aca="false">TRUNC((L118-78)^1.42*0.0183,0)</f>
        <v>85</v>
      </c>
      <c r="L118" s="112" t="n">
        <v>463</v>
      </c>
      <c r="M118" s="109" t="n">
        <f aca="false">TRUNC((N118-78)^1.42*0.0183,0)</f>
        <v>41</v>
      </c>
      <c r="N118" s="110" t="n">
        <v>310</v>
      </c>
    </row>
    <row r="119" customFormat="false" ht="13.5" hidden="false" customHeight="true" outlineLevel="0" collapsed="false">
      <c r="A119" s="109" t="n">
        <f aca="false">TRUNC((B119-78)^1.42*0.0183,0)</f>
        <v>423</v>
      </c>
      <c r="B119" s="110" t="n">
        <v>1262</v>
      </c>
      <c r="C119" s="109" t="n">
        <f aca="false">TRUNC((D119-78)^1.42*0.0183,0)</f>
        <v>333</v>
      </c>
      <c r="D119" s="111" t="n">
        <v>1078.5</v>
      </c>
      <c r="E119" s="109" t="n">
        <f aca="false">TRUNC((F119-78)^1.42*0.0183,0)</f>
        <v>260</v>
      </c>
      <c r="F119" s="112" t="n">
        <v>919</v>
      </c>
      <c r="G119" s="109" t="n">
        <f aca="false">TRUNC((H119-78)^1.42*0.0183,0)</f>
        <v>195</v>
      </c>
      <c r="H119" s="110" t="n">
        <v>766</v>
      </c>
      <c r="I119" s="109" t="n">
        <f aca="false">TRUNC((J119-78)^1.42*0.0183,0)</f>
        <v>136</v>
      </c>
      <c r="J119" s="111" t="n">
        <v>613</v>
      </c>
      <c r="K119" s="109" t="n">
        <f aca="false">TRUNC((L119-78)^1.42*0.0183,0)</f>
        <v>84</v>
      </c>
      <c r="L119" s="112" t="n">
        <v>460</v>
      </c>
      <c r="M119" s="109" t="n">
        <f aca="false">TRUNC((N119-78)^1.42*0.0183,0)</f>
        <v>41</v>
      </c>
      <c r="N119" s="110" t="n">
        <v>307</v>
      </c>
    </row>
    <row r="120" customFormat="false" ht="13.5" hidden="false" customHeight="true" outlineLevel="0" collapsed="false">
      <c r="A120" s="109" t="n">
        <f aca="false">TRUNC((B120-78)^1.42*0.0183,0)</f>
        <v>421</v>
      </c>
      <c r="B120" s="110" t="n">
        <v>1258</v>
      </c>
      <c r="C120" s="109" t="n">
        <f aca="false">TRUNC((D120-78)^1.42*0.0183,0)</f>
        <v>331</v>
      </c>
      <c r="D120" s="111" t="n">
        <v>1075</v>
      </c>
      <c r="E120" s="109" t="n">
        <f aca="false">TRUNC((F120-78)^1.42*0.0183,0)</f>
        <v>259</v>
      </c>
      <c r="F120" s="112" t="n">
        <v>916</v>
      </c>
      <c r="G120" s="109" t="n">
        <f aca="false">TRUNC((H120-78)^1.42*0.0183,0)</f>
        <v>194</v>
      </c>
      <c r="H120" s="110" t="n">
        <v>763</v>
      </c>
      <c r="I120" s="109" t="n">
        <f aca="false">TRUNC((J120-78)^1.42*0.0183,0)</f>
        <v>135</v>
      </c>
      <c r="J120" s="111" t="n">
        <v>610</v>
      </c>
      <c r="K120" s="109" t="n">
        <f aca="false">TRUNC((L120-78)^1.42*0.0183,0)</f>
        <v>83</v>
      </c>
      <c r="L120" s="112" t="n">
        <v>457</v>
      </c>
      <c r="M120" s="109" t="n">
        <f aca="false">TRUNC((N120-78)^1.42*0.0183,0)</f>
        <v>40</v>
      </c>
      <c r="N120" s="110" t="n">
        <v>304</v>
      </c>
    </row>
    <row r="121" customFormat="false" ht="13.5" hidden="false" customHeight="true" outlineLevel="0" collapsed="false">
      <c r="A121" s="109" t="n">
        <f aca="false">TRUNC((B121-78)^1.42*0.0183,0)</f>
        <v>419</v>
      </c>
      <c r="B121" s="110" t="n">
        <v>1254</v>
      </c>
      <c r="C121" s="109" t="n">
        <f aca="false">TRUNC((D121-78)^1.42*0.0183,0)</f>
        <v>329</v>
      </c>
      <c r="D121" s="111" t="n">
        <v>1071.5</v>
      </c>
      <c r="E121" s="109" t="n">
        <f aca="false">TRUNC((F121-78)^1.42*0.0183,0)</f>
        <v>257</v>
      </c>
      <c r="F121" s="112" t="n">
        <v>913</v>
      </c>
      <c r="G121" s="109" t="n">
        <f aca="false">TRUNC((H121-78)^1.42*0.0183,0)</f>
        <v>193</v>
      </c>
      <c r="H121" s="110" t="n">
        <v>760</v>
      </c>
      <c r="I121" s="109" t="n">
        <f aca="false">TRUNC((J121-78)^1.42*0.0183,0)</f>
        <v>134</v>
      </c>
      <c r="J121" s="111" t="n">
        <v>607</v>
      </c>
      <c r="K121" s="109" t="n">
        <f aca="false">TRUNC((L121-78)^1.42*0.0183,0)</f>
        <v>83</v>
      </c>
      <c r="L121" s="112" t="n">
        <v>454</v>
      </c>
      <c r="M121" s="109" t="n">
        <f aca="false">TRUNC((N121-78)^1.42*0.0183,0)</f>
        <v>39</v>
      </c>
      <c r="N121" s="110" t="n">
        <v>301</v>
      </c>
    </row>
    <row r="122" customFormat="false" ht="13.5" hidden="false" customHeight="true" outlineLevel="0" collapsed="false">
      <c r="A122" s="109" t="n">
        <f aca="false">TRUNC((B122-78)^1.42*0.0183,0)</f>
        <v>417</v>
      </c>
      <c r="B122" s="110" t="n">
        <v>1250</v>
      </c>
      <c r="C122" s="109" t="n">
        <f aca="false">TRUNC((D122-78)^1.42*0.0183,0)</f>
        <v>328</v>
      </c>
      <c r="D122" s="111" t="n">
        <v>1068</v>
      </c>
      <c r="E122" s="109" t="n">
        <f aca="false">TRUNC((F122-78)^1.42*0.0183,0)</f>
        <v>256</v>
      </c>
      <c r="F122" s="112" t="n">
        <v>910</v>
      </c>
      <c r="G122" s="109" t="n">
        <f aca="false">TRUNC((H122-78)^1.42*0.0183,0)</f>
        <v>192</v>
      </c>
      <c r="H122" s="110" t="n">
        <v>757</v>
      </c>
      <c r="I122" s="109" t="n">
        <f aca="false">TRUNC((J122-78)^1.42*0.0183,0)</f>
        <v>133</v>
      </c>
      <c r="J122" s="111" t="n">
        <v>604</v>
      </c>
      <c r="K122" s="109" t="n">
        <f aca="false">TRUNC((L122-78)^1.42*0.0183,0)</f>
        <v>82</v>
      </c>
      <c r="L122" s="112" t="n">
        <v>451</v>
      </c>
      <c r="M122" s="109" t="n">
        <f aca="false">TRUNC((N122-78)^1.42*0.0183,0)</f>
        <v>38</v>
      </c>
      <c r="N122" s="110" t="n">
        <v>298</v>
      </c>
    </row>
    <row r="123" customFormat="false" ht="13.5" hidden="false" customHeight="true" outlineLevel="0" collapsed="false">
      <c r="A123" s="109" t="n">
        <f aca="false">TRUNC((B123-78)^1.42*0.0183,0)</f>
        <v>415</v>
      </c>
      <c r="B123" s="110" t="n">
        <v>1246</v>
      </c>
      <c r="C123" s="109" t="n">
        <f aca="false">TRUNC((D123-78)^1.42*0.0183,0)</f>
        <v>326</v>
      </c>
      <c r="D123" s="111" t="n">
        <v>1064.5</v>
      </c>
      <c r="E123" s="109" t="n">
        <f aca="false">TRUNC((F123-78)^1.42*0.0183,0)</f>
        <v>255</v>
      </c>
      <c r="F123" s="112" t="n">
        <v>907</v>
      </c>
      <c r="G123" s="109" t="n">
        <f aca="false">TRUNC((H123-78)^1.42*0.0183,0)</f>
        <v>190</v>
      </c>
      <c r="H123" s="110" t="n">
        <v>754</v>
      </c>
      <c r="I123" s="109" t="n">
        <f aca="false">TRUNC((J123-78)^1.42*0.0183,0)</f>
        <v>132</v>
      </c>
      <c r="J123" s="111" t="n">
        <v>601</v>
      </c>
      <c r="K123" s="109" t="n">
        <f aca="false">TRUNC((L123-78)^1.42*0.0183,0)</f>
        <v>81</v>
      </c>
      <c r="L123" s="112" t="n">
        <v>448</v>
      </c>
      <c r="M123" s="109" t="n">
        <f aca="false">TRUNC((N123-78)^1.42*0.0183,0)</f>
        <v>38</v>
      </c>
      <c r="N123" s="110" t="n">
        <v>295</v>
      </c>
    </row>
    <row r="124" customFormat="false" ht="13.5" hidden="false" customHeight="true" outlineLevel="0" collapsed="false">
      <c r="A124" s="109" t="n">
        <f aca="false">TRUNC((B124-78)^1.42*0.0183,0)</f>
        <v>413</v>
      </c>
      <c r="B124" s="110" t="n">
        <v>1242</v>
      </c>
      <c r="C124" s="109" t="n">
        <f aca="false">TRUNC((D124-78)^1.42*0.0183,0)</f>
        <v>324</v>
      </c>
      <c r="D124" s="111" t="n">
        <v>1061</v>
      </c>
      <c r="E124" s="109" t="n">
        <f aca="false">TRUNC((F124-78)^1.42*0.0183,0)</f>
        <v>253</v>
      </c>
      <c r="F124" s="112" t="n">
        <v>904</v>
      </c>
      <c r="G124" s="109" t="n">
        <f aca="false">TRUNC((H124-78)^1.42*0.0183,0)</f>
        <v>189</v>
      </c>
      <c r="H124" s="110" t="n">
        <v>751</v>
      </c>
      <c r="I124" s="109" t="n">
        <f aca="false">TRUNC((J124-78)^1.42*0.0183,0)</f>
        <v>131</v>
      </c>
      <c r="J124" s="111" t="n">
        <v>598</v>
      </c>
      <c r="K124" s="109" t="n">
        <f aca="false">TRUNC((L124-78)^1.42*0.0183,0)</f>
        <v>80</v>
      </c>
      <c r="L124" s="112" t="n">
        <v>445</v>
      </c>
      <c r="M124" s="109" t="n">
        <f aca="false">TRUNC((N124-78)^1.42*0.0183,0)</f>
        <v>37</v>
      </c>
      <c r="N124" s="110" t="n">
        <v>292</v>
      </c>
    </row>
    <row r="125" customFormat="false" ht="13.5" hidden="false" customHeight="true" outlineLevel="0" collapsed="false">
      <c r="A125" s="109" t="n">
        <f aca="false">TRUNC((B125-78)^1.42*0.0183,0)</f>
        <v>411</v>
      </c>
      <c r="B125" s="110" t="n">
        <v>1238</v>
      </c>
      <c r="C125" s="109" t="n">
        <f aca="false">TRUNC((D125-78)^1.42*0.0183,0)</f>
        <v>323</v>
      </c>
      <c r="D125" s="111" t="n">
        <v>1057.5</v>
      </c>
      <c r="E125" s="109" t="n">
        <f aca="false">TRUNC((F125-78)^1.42*0.0183,0)</f>
        <v>252</v>
      </c>
      <c r="F125" s="112" t="n">
        <v>901</v>
      </c>
      <c r="G125" s="109" t="n">
        <f aca="false">TRUNC((H125-78)^1.42*0.0183,0)</f>
        <v>188</v>
      </c>
      <c r="H125" s="110" t="n">
        <v>748</v>
      </c>
      <c r="I125" s="109" t="n">
        <f aca="false">TRUNC((J125-78)^1.42*0.0183,0)</f>
        <v>130</v>
      </c>
      <c r="J125" s="111" t="n">
        <v>595</v>
      </c>
      <c r="K125" s="109" t="n">
        <f aca="false">TRUNC((L125-78)^1.42*0.0183,0)</f>
        <v>79</v>
      </c>
      <c r="L125" s="112" t="n">
        <v>442</v>
      </c>
      <c r="M125" s="109" t="n">
        <f aca="false">TRUNC((N125-78)^1.42*0.0183,0)</f>
        <v>36</v>
      </c>
      <c r="N125" s="110" t="n">
        <v>289</v>
      </c>
    </row>
    <row r="126" customFormat="false" ht="13.5" hidden="false" customHeight="true" outlineLevel="0" collapsed="false">
      <c r="A126" s="109" t="n">
        <f aca="false">TRUNC((B126-78)^1.42*0.0183,0)</f>
        <v>409</v>
      </c>
      <c r="B126" s="110" t="n">
        <v>1234</v>
      </c>
      <c r="C126" s="109" t="n">
        <f aca="false">TRUNC((D126-78)^1.42*0.0183,0)</f>
        <v>321</v>
      </c>
      <c r="D126" s="111" t="n">
        <v>1054</v>
      </c>
      <c r="E126" s="109" t="n">
        <f aca="false">TRUNC((F126-78)^1.42*0.0183,0)</f>
        <v>251</v>
      </c>
      <c r="F126" s="112" t="n">
        <v>898</v>
      </c>
      <c r="G126" s="109" t="n">
        <f aca="false">TRUNC((H126-78)^1.42*0.0183,0)</f>
        <v>187</v>
      </c>
      <c r="H126" s="110" t="n">
        <v>745</v>
      </c>
      <c r="I126" s="109" t="n">
        <f aca="false">TRUNC((J126-78)^1.42*0.0183,0)</f>
        <v>129</v>
      </c>
      <c r="J126" s="111" t="n">
        <v>592</v>
      </c>
      <c r="K126" s="109" t="n">
        <f aca="false">TRUNC((L126-78)^1.42*0.0183,0)</f>
        <v>78</v>
      </c>
      <c r="L126" s="112" t="n">
        <v>439</v>
      </c>
      <c r="M126" s="109" t="n">
        <f aca="false">TRUNC((N126-78)^1.42*0.0183,0)</f>
        <v>35</v>
      </c>
      <c r="N126" s="110" t="n">
        <v>286</v>
      </c>
    </row>
    <row r="127" customFormat="false" ht="13.5" hidden="false" customHeight="true" outlineLevel="0" collapsed="false">
      <c r="A127" s="109" t="n">
        <f aca="false">TRUNC((B127-78)^1.42*0.0183,0)</f>
        <v>407</v>
      </c>
      <c r="B127" s="110" t="n">
        <v>1230</v>
      </c>
      <c r="C127" s="109" t="n">
        <f aca="false">TRUNC((D127-78)^1.42*0.0183,0)</f>
        <v>320</v>
      </c>
      <c r="D127" s="111" t="n">
        <v>1050.5</v>
      </c>
      <c r="E127" s="109" t="n">
        <f aca="false">TRUNC((F127-78)^1.42*0.0183,0)</f>
        <v>249</v>
      </c>
      <c r="F127" s="112" t="n">
        <v>895</v>
      </c>
      <c r="G127" s="109" t="n">
        <f aca="false">TRUNC((H127-78)^1.42*0.0183,0)</f>
        <v>186</v>
      </c>
      <c r="H127" s="110" t="n">
        <v>742</v>
      </c>
      <c r="I127" s="109" t="n">
        <f aca="false">TRUNC((J127-78)^1.42*0.0183,0)</f>
        <v>128</v>
      </c>
      <c r="J127" s="111" t="n">
        <v>589</v>
      </c>
      <c r="K127" s="109" t="n">
        <f aca="false">TRUNC((L127-78)^1.42*0.0183,0)</f>
        <v>77</v>
      </c>
      <c r="L127" s="112" t="n">
        <v>436</v>
      </c>
      <c r="M127" s="109" t="n">
        <f aca="false">TRUNC((N127-78)^1.42*0.0183,0)</f>
        <v>35</v>
      </c>
      <c r="N127" s="110" t="n">
        <v>283</v>
      </c>
    </row>
    <row r="128" customFormat="false" ht="13.5" hidden="false" customHeight="true" outlineLevel="0" collapsed="false">
      <c r="A128" s="109" t="n">
        <f aca="false">TRUNC((B128-78)^1.42*0.0183,0)</f>
        <v>405</v>
      </c>
      <c r="B128" s="110" t="n">
        <v>1226</v>
      </c>
      <c r="C128" s="109" t="n">
        <f aca="false">TRUNC((D128-78)^1.42*0.0183,0)</f>
        <v>318</v>
      </c>
      <c r="D128" s="111" t="n">
        <v>1047</v>
      </c>
      <c r="E128" s="109" t="n">
        <f aca="false">TRUNC((F128-78)^1.42*0.0183,0)</f>
        <v>248</v>
      </c>
      <c r="F128" s="112" t="n">
        <v>892</v>
      </c>
      <c r="G128" s="109" t="n">
        <f aca="false">TRUNC((H128-78)^1.42*0.0183,0)</f>
        <v>184</v>
      </c>
      <c r="H128" s="110" t="n">
        <v>739</v>
      </c>
      <c r="I128" s="109" t="n">
        <f aca="false">TRUNC((J128-78)^1.42*0.0183,0)</f>
        <v>127</v>
      </c>
      <c r="J128" s="111" t="n">
        <v>586</v>
      </c>
      <c r="K128" s="109" t="n">
        <f aca="false">TRUNC((L128-78)^1.42*0.0183,0)</f>
        <v>76</v>
      </c>
      <c r="L128" s="112" t="n">
        <v>433</v>
      </c>
      <c r="M128" s="109" t="n">
        <f aca="false">TRUNC((N128-78)^1.42*0.0183,0)</f>
        <v>34</v>
      </c>
      <c r="N128" s="110" t="n">
        <v>280</v>
      </c>
    </row>
    <row r="129" customFormat="false" ht="13.5" hidden="false" customHeight="true" outlineLevel="0" collapsed="false">
      <c r="A129" s="109" t="n">
        <f aca="false">TRUNC((B129-78)^1.42*0.0183,0)</f>
        <v>403</v>
      </c>
      <c r="B129" s="110" t="n">
        <v>1222</v>
      </c>
      <c r="C129" s="109" t="n">
        <f aca="false">TRUNC((D129-78)^1.42*0.0183,0)</f>
        <v>316</v>
      </c>
      <c r="D129" s="111" t="n">
        <v>1043.5</v>
      </c>
      <c r="E129" s="109" t="n">
        <f aca="false">TRUNC((F129-78)^1.42*0.0183,0)</f>
        <v>247</v>
      </c>
      <c r="F129" s="112" t="n">
        <v>889</v>
      </c>
      <c r="G129" s="109" t="n">
        <f aca="false">TRUNC((H129-78)^1.42*0.0183,0)</f>
        <v>183</v>
      </c>
      <c r="H129" s="110" t="n">
        <v>736</v>
      </c>
      <c r="I129" s="109" t="n">
        <f aca="false">TRUNC((J129-78)^1.42*0.0183,0)</f>
        <v>126</v>
      </c>
      <c r="J129" s="111" t="n">
        <v>583</v>
      </c>
      <c r="K129" s="109" t="n">
        <f aca="false">TRUNC((L129-78)^1.42*0.0183,0)</f>
        <v>75</v>
      </c>
      <c r="L129" s="112" t="n">
        <v>430</v>
      </c>
      <c r="M129" s="109" t="n">
        <f aca="false">TRUNC((N129-78)^1.42*0.0183,0)</f>
        <v>33</v>
      </c>
      <c r="N129" s="110" t="n">
        <v>277</v>
      </c>
    </row>
    <row r="130" customFormat="false" ht="13.5" hidden="false" customHeight="true" outlineLevel="0" collapsed="false">
      <c r="A130" s="109" t="n">
        <f aca="false">TRUNC((B130-78)^1.42*0.0183,0)</f>
        <v>401</v>
      </c>
      <c r="B130" s="110" t="n">
        <v>1218</v>
      </c>
      <c r="C130" s="109" t="n">
        <f aca="false">TRUNC((D130-78)^1.42*0.0183,0)</f>
        <v>315</v>
      </c>
      <c r="D130" s="111" t="n">
        <v>1040</v>
      </c>
      <c r="E130" s="109" t="n">
        <f aca="false">TRUNC((F130-78)^1.42*0.0183,0)</f>
        <v>246</v>
      </c>
      <c r="F130" s="112" t="n">
        <v>886</v>
      </c>
      <c r="G130" s="109" t="n">
        <f aca="false">TRUNC((H130-78)^1.42*0.0183,0)</f>
        <v>182</v>
      </c>
      <c r="H130" s="110" t="n">
        <v>733</v>
      </c>
      <c r="I130" s="109" t="n">
        <f aca="false">TRUNC((J130-78)^1.42*0.0183,0)</f>
        <v>125</v>
      </c>
      <c r="J130" s="111" t="n">
        <v>580</v>
      </c>
      <c r="K130" s="109" t="n">
        <f aca="false">TRUNC((L130-78)^1.42*0.0183,0)</f>
        <v>74</v>
      </c>
      <c r="L130" s="112" t="n">
        <v>427</v>
      </c>
      <c r="M130" s="109" t="n">
        <f aca="false">TRUNC((N130-78)^1.42*0.0183,0)</f>
        <v>32</v>
      </c>
      <c r="N130" s="110" t="n">
        <v>274</v>
      </c>
    </row>
    <row r="131" customFormat="false" ht="13.5" hidden="false" customHeight="true" outlineLevel="0" collapsed="false">
      <c r="A131" s="109" t="n">
        <f aca="false">TRUNC((B131-78)^1.42*0.0183,0)</f>
        <v>399</v>
      </c>
      <c r="B131" s="110" t="n">
        <v>1214</v>
      </c>
      <c r="C131" s="109" t="n">
        <f aca="false">TRUNC((D131-78)^1.42*0.0183,0)</f>
        <v>313</v>
      </c>
      <c r="D131" s="111" t="n">
        <v>1036.5</v>
      </c>
      <c r="E131" s="109" t="n">
        <f aca="false">TRUNC((F131-78)^1.42*0.0183,0)</f>
        <v>244</v>
      </c>
      <c r="F131" s="112" t="n">
        <v>883</v>
      </c>
      <c r="G131" s="109" t="n">
        <f aca="false">TRUNC((H131-78)^1.42*0.0183,0)</f>
        <v>181</v>
      </c>
      <c r="H131" s="110" t="n">
        <v>730</v>
      </c>
      <c r="I131" s="109" t="n">
        <f aca="false">TRUNC((J131-78)^1.42*0.0183,0)</f>
        <v>124</v>
      </c>
      <c r="J131" s="111" t="n">
        <v>577</v>
      </c>
      <c r="K131" s="109" t="n">
        <f aca="false">TRUNC((L131-78)^1.42*0.0183,0)</f>
        <v>73</v>
      </c>
      <c r="L131" s="112" t="n">
        <v>424</v>
      </c>
      <c r="M131" s="109" t="n">
        <f aca="false">TRUNC((N131-78)^1.42*0.0183,0)</f>
        <v>32</v>
      </c>
      <c r="N131" s="110" t="n">
        <v>271</v>
      </c>
    </row>
    <row r="132" customFormat="false" ht="13.5" hidden="false" customHeight="true" outlineLevel="0" collapsed="false">
      <c r="A132" s="109" t="n">
        <f aca="false">TRUNC((B132-78)^1.42*0.0183,0)</f>
        <v>397</v>
      </c>
      <c r="B132" s="110" t="n">
        <v>1210</v>
      </c>
      <c r="C132" s="109" t="n">
        <f aca="false">TRUNC((D132-78)^1.42*0.0183,0)</f>
        <v>311</v>
      </c>
      <c r="D132" s="111" t="n">
        <v>1033</v>
      </c>
      <c r="E132" s="109" t="n">
        <f aca="false">TRUNC((F132-78)^1.42*0.0183,0)</f>
        <v>243</v>
      </c>
      <c r="F132" s="112" t="n">
        <v>880</v>
      </c>
      <c r="G132" s="109" t="n">
        <f aca="false">TRUNC((H132-78)^1.42*0.0183,0)</f>
        <v>180</v>
      </c>
      <c r="H132" s="110" t="n">
        <v>727</v>
      </c>
      <c r="I132" s="109" t="n">
        <f aca="false">TRUNC((J132-78)^1.42*0.0183,0)</f>
        <v>123</v>
      </c>
      <c r="J132" s="111" t="n">
        <v>574</v>
      </c>
      <c r="K132" s="109" t="n">
        <f aca="false">TRUNC((L132-78)^1.42*0.0183,0)</f>
        <v>72</v>
      </c>
      <c r="L132" s="112" t="n">
        <v>421</v>
      </c>
      <c r="M132" s="109" t="n">
        <f aca="false">TRUNC((N132-78)^1.42*0.0183,0)</f>
        <v>31</v>
      </c>
      <c r="N132" s="110" t="n">
        <v>268</v>
      </c>
    </row>
  </sheetData>
  <mergeCells count="3">
    <mergeCell ref="A1:N1"/>
    <mergeCell ref="A56:N56"/>
    <mergeCell ref="A80:N80"/>
  </mergeCells>
  <printOptions headings="false" gridLines="false" gridLinesSet="true" horizontalCentered="tru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5.75" zeroHeight="false" outlineLevelRow="0" outlineLevelCol="0"/>
  <cols>
    <col collapsed="false" customWidth="true" hidden="false" outlineLevel="0" max="1" min="1" style="0" width="7.84"/>
    <col collapsed="false" customWidth="true" hidden="false" outlineLevel="0" max="2" min="2" style="0" width="8.98"/>
    <col collapsed="false" customWidth="true" hidden="false" outlineLevel="0" max="3" min="3" style="0" width="7.84"/>
    <col collapsed="false" customWidth="true" hidden="false" outlineLevel="0" max="4" min="4" style="0" width="8.98"/>
    <col collapsed="false" customWidth="true" hidden="false" outlineLevel="0" max="5" min="5" style="0" width="7.84"/>
    <col collapsed="false" customWidth="true" hidden="false" outlineLevel="0" max="6" min="6" style="0" width="8.98"/>
    <col collapsed="false" customWidth="true" hidden="false" outlineLevel="0" max="7" min="7" style="0" width="7.84"/>
    <col collapsed="false" customWidth="true" hidden="false" outlineLevel="0" max="8" min="8" style="0" width="8.98"/>
    <col collapsed="false" customWidth="true" hidden="false" outlineLevel="0" max="9" min="9" style="0" width="7.84"/>
    <col collapsed="false" customWidth="true" hidden="false" outlineLevel="0" max="10" min="10" style="0" width="8.98"/>
    <col collapsed="false" customWidth="true" hidden="false" outlineLevel="0" max="11" min="11" style="0" width="7.84"/>
    <col collapsed="false" customWidth="true" hidden="false" outlineLevel="0" max="12" min="12" style="0" width="8.98"/>
  </cols>
  <sheetData>
    <row r="1" s="119" customFormat="true" ht="19.5" hidden="false" customHeight="true" outlineLevel="0" collapsed="false">
      <c r="A1" s="118" t="s">
        <v>52</v>
      </c>
      <c r="B1" s="118"/>
      <c r="C1" s="118"/>
      <c r="D1" s="118"/>
      <c r="E1" s="118"/>
      <c r="F1" s="118"/>
      <c r="G1" s="118"/>
      <c r="H1" s="118"/>
      <c r="I1" s="118"/>
      <c r="J1" s="118"/>
      <c r="K1" s="118"/>
      <c r="L1" s="118"/>
    </row>
    <row r="2" customFormat="false" ht="12" hidden="false" customHeight="true" outlineLevel="0" collapsed="false">
      <c r="A2" s="120" t="s">
        <v>25</v>
      </c>
      <c r="B2" s="106" t="s">
        <v>48</v>
      </c>
      <c r="C2" s="107" t="s">
        <v>25</v>
      </c>
      <c r="D2" s="106" t="s">
        <v>48</v>
      </c>
      <c r="E2" s="108" t="s">
        <v>25</v>
      </c>
      <c r="F2" s="106" t="s">
        <v>48</v>
      </c>
      <c r="G2" s="108" t="s">
        <v>25</v>
      </c>
      <c r="H2" s="106" t="s">
        <v>48</v>
      </c>
      <c r="I2" s="108" t="s">
        <v>25</v>
      </c>
      <c r="J2" s="106" t="s">
        <v>48</v>
      </c>
      <c r="K2" s="108" t="s">
        <v>25</v>
      </c>
      <c r="L2" s="106" t="s">
        <v>48</v>
      </c>
    </row>
    <row r="3" s="104" customFormat="true" ht="12.75" hidden="false" customHeight="true" outlineLevel="0" collapsed="false">
      <c r="A3" s="121" t="n">
        <f aca="false">TRUNC((B3-1.28)^1.05*31.5,0)</f>
        <v>500</v>
      </c>
      <c r="B3" s="45" t="n">
        <v>15.2</v>
      </c>
      <c r="C3" s="121" t="n">
        <f aca="false">TRUNC((D3-1.28)^1.05*31.5,0)</f>
        <v>404</v>
      </c>
      <c r="D3" s="45" t="n">
        <v>12.65</v>
      </c>
      <c r="E3" s="121" t="n">
        <f aca="false">TRUNC((F3-1.28)^1.05*31.5,0)</f>
        <v>330</v>
      </c>
      <c r="F3" s="45" t="n">
        <v>10.65</v>
      </c>
      <c r="G3" s="121" t="n">
        <f aca="false">TRUNC((H3-1.28)^1.05*31.5,0)</f>
        <v>246</v>
      </c>
      <c r="H3" s="45" t="n">
        <v>8.37</v>
      </c>
      <c r="I3" s="121" t="n">
        <f aca="false">TRUNC((J3-1.28)^1.05*31.5,0)</f>
        <v>184</v>
      </c>
      <c r="J3" s="45" t="n">
        <v>6.66</v>
      </c>
      <c r="K3" s="121" t="n">
        <f aca="false">TRUNC((L3-1.28)^1.05*31.5,0)</f>
        <v>123</v>
      </c>
      <c r="L3" s="45" t="n">
        <v>4.95</v>
      </c>
    </row>
    <row r="4" s="104" customFormat="true" ht="12.75" hidden="false" customHeight="true" outlineLevel="0" collapsed="false">
      <c r="A4" s="121" t="n">
        <f aca="false">TRUNC((B4-1.28)^1.05*31.5,0)</f>
        <v>498</v>
      </c>
      <c r="B4" s="45" t="n">
        <v>15.155</v>
      </c>
      <c r="C4" s="121" t="n">
        <f aca="false">TRUNC((D4-1.28)^1.05*31.5,0)</f>
        <v>403</v>
      </c>
      <c r="D4" s="45" t="n">
        <v>12.615</v>
      </c>
      <c r="E4" s="121" t="n">
        <f aca="false">TRUNC((F4-1.28)^1.05*31.5,0)</f>
        <v>328</v>
      </c>
      <c r="F4" s="45" t="n">
        <v>10.61</v>
      </c>
      <c r="G4" s="121" t="n">
        <f aca="false">TRUNC((H4-1.28)^1.05*31.5,0)</f>
        <v>245</v>
      </c>
      <c r="H4" s="45" t="n">
        <v>8.34</v>
      </c>
      <c r="I4" s="121" t="n">
        <f aca="false">TRUNC((J4-1.28)^1.05*31.5,0)</f>
        <v>183</v>
      </c>
      <c r="J4" s="45" t="n">
        <v>6.63</v>
      </c>
      <c r="K4" s="121" t="n">
        <f aca="false">TRUNC((L4-1.28)^1.05*31.5,0)</f>
        <v>121</v>
      </c>
      <c r="L4" s="45" t="n">
        <v>4.9</v>
      </c>
    </row>
    <row r="5" s="104" customFormat="true" ht="12.75" hidden="false" customHeight="true" outlineLevel="0" collapsed="false">
      <c r="A5" s="121" t="n">
        <f aca="false">TRUNC((B5-1.28)^1.05*31.5,0)</f>
        <v>496</v>
      </c>
      <c r="B5" s="45" t="n">
        <v>15.11</v>
      </c>
      <c r="C5" s="121" t="n">
        <f aca="false">TRUNC((D5-1.28)^1.05*31.5,0)</f>
        <v>401</v>
      </c>
      <c r="D5" s="45" t="n">
        <v>12.58</v>
      </c>
      <c r="E5" s="121" t="n">
        <f aca="false">TRUNC((F5-1.28)^1.05*31.5,0)</f>
        <v>327</v>
      </c>
      <c r="F5" s="45" t="n">
        <v>10.57</v>
      </c>
      <c r="G5" s="121" t="n">
        <f aca="false">TRUNC((H5-1.28)^1.05*31.5,0)</f>
        <v>244</v>
      </c>
      <c r="H5" s="45" t="n">
        <v>8.31</v>
      </c>
      <c r="I5" s="121" t="n">
        <f aca="false">TRUNC((J5-1.28)^1.05*31.5,0)</f>
        <v>182</v>
      </c>
      <c r="J5" s="45" t="n">
        <v>6.6</v>
      </c>
      <c r="K5" s="121" t="n">
        <f aca="false">TRUNC((L5-1.28)^1.05*31.5,0)</f>
        <v>119</v>
      </c>
      <c r="L5" s="45" t="n">
        <v>4.85</v>
      </c>
    </row>
    <row r="6" s="104" customFormat="true" ht="12.75" hidden="false" customHeight="true" outlineLevel="0" collapsed="false">
      <c r="A6" s="121" t="n">
        <f aca="false">TRUNC((B6-1.28)^1.05*31.5,0)</f>
        <v>495</v>
      </c>
      <c r="B6" s="45" t="n">
        <v>15.065</v>
      </c>
      <c r="C6" s="121" t="n">
        <f aca="false">TRUNC((D6-1.28)^1.05*31.5,0)</f>
        <v>400</v>
      </c>
      <c r="D6" s="45" t="n">
        <v>12.545</v>
      </c>
      <c r="E6" s="121" t="n">
        <f aca="false">TRUNC((F6-1.28)^1.05*31.5,0)</f>
        <v>325</v>
      </c>
      <c r="F6" s="45" t="n">
        <v>10.53</v>
      </c>
      <c r="G6" s="121" t="n">
        <f aca="false">TRUNC((H6-1.28)^1.05*31.5,0)</f>
        <v>243</v>
      </c>
      <c r="H6" s="45" t="n">
        <v>8.28</v>
      </c>
      <c r="I6" s="121" t="n">
        <f aca="false">TRUNC((J6-1.28)^1.05*31.5,0)</f>
        <v>181</v>
      </c>
      <c r="J6" s="45" t="n">
        <v>6.57</v>
      </c>
      <c r="K6" s="121" t="n">
        <f aca="false">TRUNC((L6-1.28)^1.05*31.5,0)</f>
        <v>118</v>
      </c>
      <c r="L6" s="45" t="n">
        <v>4.8</v>
      </c>
    </row>
    <row r="7" s="104" customFormat="true" ht="12.75" hidden="false" customHeight="true" outlineLevel="0" collapsed="false">
      <c r="A7" s="121" t="n">
        <f aca="false">TRUNC((B7-1.28)^1.05*31.5,0)</f>
        <v>493</v>
      </c>
      <c r="B7" s="45" t="n">
        <v>15.02</v>
      </c>
      <c r="C7" s="121" t="n">
        <f aca="false">TRUNC((D7-1.28)^1.05*31.5,0)</f>
        <v>399</v>
      </c>
      <c r="D7" s="45" t="n">
        <v>12.51</v>
      </c>
      <c r="E7" s="121" t="n">
        <f aca="false">TRUNC((F7-1.28)^1.05*31.5,0)</f>
        <v>324</v>
      </c>
      <c r="F7" s="45" t="n">
        <v>10.49</v>
      </c>
      <c r="G7" s="121" t="n">
        <f aca="false">TRUNC((H7-1.28)^1.05*31.5,0)</f>
        <v>241</v>
      </c>
      <c r="H7" s="45" t="n">
        <v>8.25</v>
      </c>
      <c r="I7" s="121" t="n">
        <f aca="false">TRUNC((J7-1.28)^1.05*31.5,0)</f>
        <v>180</v>
      </c>
      <c r="J7" s="45" t="n">
        <v>6.54</v>
      </c>
      <c r="K7" s="121" t="n">
        <f aca="false">TRUNC((L7-1.28)^1.05*31.5,0)</f>
        <v>116</v>
      </c>
      <c r="L7" s="45" t="n">
        <v>4.75</v>
      </c>
    </row>
    <row r="8" s="104" customFormat="true" ht="12.75" hidden="false" customHeight="true" outlineLevel="0" collapsed="false">
      <c r="A8" s="121" t="n">
        <f aca="false">TRUNC((B8-1.28)^1.05*31.5,0)</f>
        <v>491</v>
      </c>
      <c r="B8" s="45" t="n">
        <v>14.975</v>
      </c>
      <c r="C8" s="121" t="n">
        <f aca="false">TRUNC((D8-1.28)^1.05*31.5,0)</f>
        <v>397</v>
      </c>
      <c r="D8" s="45" t="n">
        <v>12.475</v>
      </c>
      <c r="E8" s="121" t="n">
        <f aca="false">TRUNC((F8-1.28)^1.05*31.5,0)</f>
        <v>322</v>
      </c>
      <c r="F8" s="45" t="n">
        <v>10.45</v>
      </c>
      <c r="G8" s="121" t="n">
        <f aca="false">TRUNC((H8-1.28)^1.05*31.5,0)</f>
        <v>240</v>
      </c>
      <c r="H8" s="45" t="n">
        <v>8.22</v>
      </c>
      <c r="I8" s="121" t="n">
        <f aca="false">TRUNC((J8-1.28)^1.05*31.5,0)</f>
        <v>178</v>
      </c>
      <c r="J8" s="45" t="n">
        <v>6.51</v>
      </c>
      <c r="K8" s="121" t="n">
        <f aca="false">TRUNC((L8-1.28)^1.05*31.5,0)</f>
        <v>114</v>
      </c>
      <c r="L8" s="45" t="n">
        <v>4.7</v>
      </c>
    </row>
    <row r="9" s="104" customFormat="true" ht="12.75" hidden="false" customHeight="true" outlineLevel="0" collapsed="false">
      <c r="A9" s="121" t="n">
        <f aca="false">TRUNC((B9-1.28)^1.05*31.5,0)</f>
        <v>490</v>
      </c>
      <c r="B9" s="45" t="n">
        <v>14.93</v>
      </c>
      <c r="C9" s="121" t="n">
        <f aca="false">TRUNC((D9-1.28)^1.05*31.5,0)</f>
        <v>396</v>
      </c>
      <c r="D9" s="45" t="n">
        <v>12.44</v>
      </c>
      <c r="E9" s="121" t="n">
        <f aca="false">TRUNC((F9-1.28)^1.05*31.5,0)</f>
        <v>321</v>
      </c>
      <c r="F9" s="45" t="n">
        <v>10.41</v>
      </c>
      <c r="G9" s="121" t="n">
        <f aca="false">TRUNC((H9-1.28)^1.05*31.5,0)</f>
        <v>239</v>
      </c>
      <c r="H9" s="45" t="n">
        <v>8.19</v>
      </c>
      <c r="I9" s="121" t="n">
        <f aca="false">TRUNC((J9-1.28)^1.05*31.5,0)</f>
        <v>177</v>
      </c>
      <c r="J9" s="45" t="n">
        <v>6.48</v>
      </c>
      <c r="K9" s="121" t="n">
        <f aca="false">TRUNC((L9-1.28)^1.05*31.5,0)</f>
        <v>112</v>
      </c>
      <c r="L9" s="45" t="n">
        <v>4.65</v>
      </c>
    </row>
    <row r="10" s="104" customFormat="true" ht="12.75" hidden="false" customHeight="true" outlineLevel="0" collapsed="false">
      <c r="A10" s="121" t="n">
        <f aca="false">TRUNC((B10-1.28)^1.05*31.5,0)</f>
        <v>488</v>
      </c>
      <c r="B10" s="45" t="n">
        <v>14.885</v>
      </c>
      <c r="C10" s="121" t="n">
        <f aca="false">TRUNC((D10-1.28)^1.05*31.5,0)</f>
        <v>395</v>
      </c>
      <c r="D10" s="45" t="n">
        <v>12.405</v>
      </c>
      <c r="E10" s="121" t="n">
        <f aca="false">TRUNC((F10-1.28)^1.05*31.5,0)</f>
        <v>319</v>
      </c>
      <c r="F10" s="45" t="n">
        <v>10.37</v>
      </c>
      <c r="G10" s="121" t="n">
        <f aca="false">TRUNC((H10-1.28)^1.05*31.5,0)</f>
        <v>238</v>
      </c>
      <c r="H10" s="45" t="n">
        <v>8.16</v>
      </c>
      <c r="I10" s="121" t="n">
        <f aca="false">TRUNC((J10-1.28)^1.05*31.5,0)</f>
        <v>176</v>
      </c>
      <c r="J10" s="45" t="n">
        <v>6.45</v>
      </c>
      <c r="K10" s="121" t="n">
        <f aca="false">TRUNC((L10-1.28)^1.05*31.5,0)</f>
        <v>111</v>
      </c>
      <c r="L10" s="45" t="n">
        <v>4.6</v>
      </c>
    </row>
    <row r="11" s="104" customFormat="true" ht="12.75" hidden="false" customHeight="true" outlineLevel="0" collapsed="false">
      <c r="A11" s="121" t="n">
        <f aca="false">TRUNC((B11-1.28)^1.05*31.5,0)</f>
        <v>486</v>
      </c>
      <c r="B11" s="45" t="n">
        <v>14.84</v>
      </c>
      <c r="C11" s="121" t="n">
        <f aca="false">TRUNC((D11-1.28)^1.05*31.5,0)</f>
        <v>393</v>
      </c>
      <c r="D11" s="45" t="n">
        <v>12.37</v>
      </c>
      <c r="E11" s="121" t="n">
        <f aca="false">TRUNC((F11-1.28)^1.05*31.5,0)</f>
        <v>318</v>
      </c>
      <c r="F11" s="45" t="n">
        <v>10.33</v>
      </c>
      <c r="G11" s="121" t="n">
        <f aca="false">TRUNC((H11-1.28)^1.05*31.5,0)</f>
        <v>237</v>
      </c>
      <c r="H11" s="45" t="n">
        <v>8.13</v>
      </c>
      <c r="I11" s="121" t="n">
        <f aca="false">TRUNC((J11-1.28)^1.05*31.5,0)</f>
        <v>175</v>
      </c>
      <c r="J11" s="45" t="n">
        <v>6.42</v>
      </c>
      <c r="K11" s="121" t="n">
        <f aca="false">TRUNC((L11-1.28)^1.05*31.5,0)</f>
        <v>109</v>
      </c>
      <c r="L11" s="45" t="n">
        <v>4.55</v>
      </c>
    </row>
    <row r="12" s="104" customFormat="true" ht="12.75" hidden="false" customHeight="true" outlineLevel="0" collapsed="false">
      <c r="A12" s="121" t="n">
        <f aca="false">TRUNC((B12-1.28)^1.05*31.5,0)</f>
        <v>484</v>
      </c>
      <c r="B12" s="45" t="n">
        <v>14.795</v>
      </c>
      <c r="C12" s="121" t="n">
        <f aca="false">TRUNC((D12-1.28)^1.05*31.5,0)</f>
        <v>392</v>
      </c>
      <c r="D12" s="45" t="n">
        <v>12.335</v>
      </c>
      <c r="E12" s="121" t="n">
        <f aca="false">TRUNC((F12-1.28)^1.05*31.5,0)</f>
        <v>316</v>
      </c>
      <c r="F12" s="45" t="n">
        <v>10.29</v>
      </c>
      <c r="G12" s="121" t="n">
        <f aca="false">TRUNC((H12-1.28)^1.05*31.5,0)</f>
        <v>236</v>
      </c>
      <c r="H12" s="45" t="n">
        <v>8.1</v>
      </c>
      <c r="I12" s="121" t="n">
        <f aca="false">TRUNC((J12-1.28)^1.05*31.5,0)</f>
        <v>174</v>
      </c>
      <c r="J12" s="45" t="n">
        <v>6.39</v>
      </c>
      <c r="K12" s="121" t="n">
        <f aca="false">TRUNC((L12-1.28)^1.05*31.5,0)</f>
        <v>107</v>
      </c>
      <c r="L12" s="45" t="n">
        <v>4.5</v>
      </c>
    </row>
    <row r="13" s="104" customFormat="true" ht="12.75" hidden="false" customHeight="true" outlineLevel="0" collapsed="false">
      <c r="A13" s="121" t="n">
        <f aca="false">TRUNC((B13-1.28)^1.05*31.5,0)</f>
        <v>483</v>
      </c>
      <c r="B13" s="45" t="n">
        <v>14.75</v>
      </c>
      <c r="C13" s="121" t="n">
        <f aca="false">TRUNC((D13-1.28)^1.05*31.5,0)</f>
        <v>391</v>
      </c>
      <c r="D13" s="45" t="n">
        <v>12.3</v>
      </c>
      <c r="E13" s="121" t="n">
        <f aca="false">TRUNC((F13-1.28)^1.05*31.5,0)</f>
        <v>315</v>
      </c>
      <c r="F13" s="45" t="n">
        <v>10.25</v>
      </c>
      <c r="G13" s="121" t="n">
        <f aca="false">TRUNC((H13-1.28)^1.05*31.5,0)</f>
        <v>235</v>
      </c>
      <c r="H13" s="45" t="n">
        <v>8.07</v>
      </c>
      <c r="I13" s="121" t="n">
        <f aca="false">TRUNC((J13-1.28)^1.05*31.5,0)</f>
        <v>173</v>
      </c>
      <c r="J13" s="45" t="n">
        <v>6.36</v>
      </c>
      <c r="K13" s="121" t="n">
        <f aca="false">TRUNC((L13-1.28)^1.05*31.5,0)</f>
        <v>105</v>
      </c>
      <c r="L13" s="45" t="n">
        <v>4.45</v>
      </c>
    </row>
    <row r="14" s="104" customFormat="true" ht="12.75" hidden="false" customHeight="true" outlineLevel="0" collapsed="false">
      <c r="A14" s="121" t="n">
        <f aca="false">TRUNC((B14-1.28)^1.05*31.5,0)</f>
        <v>481</v>
      </c>
      <c r="B14" s="45" t="n">
        <v>14.705</v>
      </c>
      <c r="C14" s="121" t="n">
        <f aca="false">TRUNC((D14-1.28)^1.05*31.5,0)</f>
        <v>390</v>
      </c>
      <c r="D14" s="45" t="n">
        <v>12.265</v>
      </c>
      <c r="E14" s="121" t="n">
        <f aca="false">TRUNC((F14-1.28)^1.05*31.5,0)</f>
        <v>313</v>
      </c>
      <c r="F14" s="45" t="n">
        <v>10.21</v>
      </c>
      <c r="G14" s="121" t="n">
        <f aca="false">TRUNC((H14-1.28)^1.05*31.5,0)</f>
        <v>234</v>
      </c>
      <c r="H14" s="45" t="n">
        <v>8.04</v>
      </c>
      <c r="I14" s="121" t="n">
        <f aca="false">TRUNC((J14-1.28)^1.05*31.5,0)</f>
        <v>172</v>
      </c>
      <c r="J14" s="45" t="n">
        <v>6.33</v>
      </c>
      <c r="K14" s="121" t="n">
        <f aca="false">TRUNC((L14-1.28)^1.05*31.5,0)</f>
        <v>104</v>
      </c>
      <c r="L14" s="45" t="n">
        <v>4.4</v>
      </c>
    </row>
    <row r="15" s="104" customFormat="true" ht="12.75" hidden="false" customHeight="true" outlineLevel="0" collapsed="false">
      <c r="A15" s="121" t="n">
        <f aca="false">TRUNC((B15-1.28)^1.05*31.5,0)</f>
        <v>479</v>
      </c>
      <c r="B15" s="45" t="n">
        <v>14.66</v>
      </c>
      <c r="C15" s="121" t="n">
        <f aca="false">TRUNC((D15-1.28)^1.05*31.5,0)</f>
        <v>388</v>
      </c>
      <c r="D15" s="45" t="n">
        <v>12.23</v>
      </c>
      <c r="E15" s="121" t="n">
        <f aca="false">TRUNC((F15-1.28)^1.05*31.5,0)</f>
        <v>312</v>
      </c>
      <c r="F15" s="45" t="n">
        <v>10.17</v>
      </c>
      <c r="G15" s="121" t="n">
        <f aca="false">TRUNC((H15-1.28)^1.05*31.5,0)</f>
        <v>233</v>
      </c>
      <c r="H15" s="45" t="n">
        <v>8.01</v>
      </c>
      <c r="I15" s="121" t="n">
        <f aca="false">TRUNC((J15-1.28)^1.05*31.5,0)</f>
        <v>171</v>
      </c>
      <c r="J15" s="45" t="n">
        <v>6.3</v>
      </c>
      <c r="K15" s="121" t="n">
        <f aca="false">TRUNC((L15-1.28)^1.05*31.5,0)</f>
        <v>102</v>
      </c>
      <c r="L15" s="45" t="n">
        <v>4.35</v>
      </c>
    </row>
    <row r="16" s="104" customFormat="true" ht="12.75" hidden="false" customHeight="true" outlineLevel="0" collapsed="false">
      <c r="A16" s="121" t="n">
        <f aca="false">TRUNC((B16-1.28)^1.05*31.5,0)</f>
        <v>478</v>
      </c>
      <c r="B16" s="45" t="n">
        <v>14.615</v>
      </c>
      <c r="C16" s="121" t="n">
        <f aca="false">TRUNC((D16-1.28)^1.05*31.5,0)</f>
        <v>387</v>
      </c>
      <c r="D16" s="45" t="n">
        <v>12.195</v>
      </c>
      <c r="E16" s="121" t="n">
        <f aca="false">TRUNC((F16-1.28)^1.05*31.5,0)</f>
        <v>310</v>
      </c>
      <c r="F16" s="45" t="n">
        <v>10.13</v>
      </c>
      <c r="G16" s="121" t="n">
        <f aca="false">TRUNC((H16-1.28)^1.05*31.5,0)</f>
        <v>232</v>
      </c>
      <c r="H16" s="45" t="n">
        <v>7.98</v>
      </c>
      <c r="I16" s="121" t="n">
        <f aca="false">TRUNC((J16-1.28)^1.05*31.5,0)</f>
        <v>170</v>
      </c>
      <c r="J16" s="45" t="n">
        <v>6.27</v>
      </c>
      <c r="K16" s="121" t="n">
        <f aca="false">TRUNC((L16-1.28)^1.05*31.5,0)</f>
        <v>100</v>
      </c>
      <c r="L16" s="45" t="n">
        <v>4.3</v>
      </c>
    </row>
    <row r="17" s="104" customFormat="true" ht="12.75" hidden="false" customHeight="true" outlineLevel="0" collapsed="false">
      <c r="A17" s="121" t="n">
        <f aca="false">TRUNC((B17-1.28)^1.05*31.5,0)</f>
        <v>476</v>
      </c>
      <c r="B17" s="45" t="n">
        <v>14.57</v>
      </c>
      <c r="C17" s="121" t="n">
        <f aca="false">TRUNC((D17-1.28)^1.05*31.5,0)</f>
        <v>386</v>
      </c>
      <c r="D17" s="45" t="n">
        <v>12.16</v>
      </c>
      <c r="E17" s="121" t="n">
        <f aca="false">TRUNC((F17-1.28)^1.05*31.5,0)</f>
        <v>309</v>
      </c>
      <c r="F17" s="45" t="n">
        <v>10.09</v>
      </c>
      <c r="G17" s="121" t="n">
        <f aca="false">TRUNC((H17-1.28)^1.05*31.5,0)</f>
        <v>231</v>
      </c>
      <c r="H17" s="45" t="n">
        <v>7.95</v>
      </c>
      <c r="I17" s="121" t="n">
        <f aca="false">TRUNC((J17-1.28)^1.05*31.5,0)</f>
        <v>169</v>
      </c>
      <c r="J17" s="45" t="n">
        <v>6.24</v>
      </c>
      <c r="K17" s="121" t="n">
        <f aca="false">TRUNC((L17-1.28)^1.05*31.5,0)</f>
        <v>98</v>
      </c>
      <c r="L17" s="45" t="n">
        <v>4.25</v>
      </c>
    </row>
    <row r="18" s="104" customFormat="true" ht="12.75" hidden="false" customHeight="true" outlineLevel="0" collapsed="false">
      <c r="A18" s="121" t="n">
        <f aca="false">TRUNC((B18-1.28)^1.05*31.5,0)</f>
        <v>474</v>
      </c>
      <c r="B18" s="45" t="n">
        <v>14.525</v>
      </c>
      <c r="C18" s="121" t="n">
        <f aca="false">TRUNC((D18-1.28)^1.05*31.5,0)</f>
        <v>384</v>
      </c>
      <c r="D18" s="45" t="n">
        <v>12.125</v>
      </c>
      <c r="E18" s="121" t="n">
        <f aca="false">TRUNC((F18-1.28)^1.05*31.5,0)</f>
        <v>307</v>
      </c>
      <c r="F18" s="45" t="n">
        <v>10.05</v>
      </c>
      <c r="G18" s="121" t="n">
        <f aca="false">TRUNC((H18-1.28)^1.05*31.5,0)</f>
        <v>229</v>
      </c>
      <c r="H18" s="45" t="n">
        <v>7.92</v>
      </c>
      <c r="I18" s="121" t="n">
        <f aca="false">TRUNC((J18-1.28)^1.05*31.5,0)</f>
        <v>168</v>
      </c>
      <c r="J18" s="45" t="n">
        <v>6.21</v>
      </c>
      <c r="K18" s="121" t="n">
        <f aca="false">TRUNC((L18-1.28)^1.05*31.5,0)</f>
        <v>97</v>
      </c>
      <c r="L18" s="45" t="n">
        <v>4.2</v>
      </c>
    </row>
    <row r="19" s="104" customFormat="true" ht="12.75" hidden="false" customHeight="true" outlineLevel="0" collapsed="false">
      <c r="A19" s="121" t="n">
        <f aca="false">TRUNC((B19-1.28)^1.05*31.5,0)</f>
        <v>473</v>
      </c>
      <c r="B19" s="45" t="n">
        <v>14.48</v>
      </c>
      <c r="C19" s="121" t="n">
        <f aca="false">TRUNC((D19-1.28)^1.05*31.5,0)</f>
        <v>383</v>
      </c>
      <c r="D19" s="45" t="n">
        <v>12.09</v>
      </c>
      <c r="E19" s="121" t="n">
        <f aca="false">TRUNC((F19-1.28)^1.05*31.5,0)</f>
        <v>306</v>
      </c>
      <c r="F19" s="45" t="n">
        <v>10.01</v>
      </c>
      <c r="G19" s="121" t="n">
        <f aca="false">TRUNC((H19-1.28)^1.05*31.5,0)</f>
        <v>228</v>
      </c>
      <c r="H19" s="45" t="n">
        <v>7.89</v>
      </c>
      <c r="I19" s="121" t="n">
        <f aca="false">TRUNC((J19-1.28)^1.05*31.5,0)</f>
        <v>167</v>
      </c>
      <c r="J19" s="45" t="n">
        <v>6.18</v>
      </c>
      <c r="K19" s="121" t="n">
        <f aca="false">TRUNC((L19-1.28)^1.05*31.5,0)</f>
        <v>95</v>
      </c>
      <c r="L19" s="45" t="n">
        <v>4.15</v>
      </c>
    </row>
    <row r="20" s="104" customFormat="true" ht="12.75" hidden="false" customHeight="true" outlineLevel="0" collapsed="false">
      <c r="A20" s="121" t="n">
        <f aca="false">TRUNC((B20-1.28)^1.05*31.5,0)</f>
        <v>471</v>
      </c>
      <c r="B20" s="45" t="n">
        <v>14.435</v>
      </c>
      <c r="C20" s="121" t="n">
        <f aca="false">TRUNC((D20-1.28)^1.05*31.5,0)</f>
        <v>382</v>
      </c>
      <c r="D20" s="45" t="n">
        <v>12.055</v>
      </c>
      <c r="E20" s="121" t="n">
        <f aca="false">TRUNC((F20-1.28)^1.05*31.5,0)</f>
        <v>304</v>
      </c>
      <c r="F20" s="45" t="n">
        <v>9.97</v>
      </c>
      <c r="G20" s="121" t="n">
        <f aca="false">TRUNC((H20-1.28)^1.05*31.5,0)</f>
        <v>227</v>
      </c>
      <c r="H20" s="45" t="n">
        <v>7.86</v>
      </c>
      <c r="I20" s="121" t="n">
        <f aca="false">TRUNC((J20-1.28)^1.05*31.5,0)</f>
        <v>166</v>
      </c>
      <c r="J20" s="45" t="n">
        <v>6.15</v>
      </c>
      <c r="K20" s="121" t="n">
        <f aca="false">TRUNC((L20-1.28)^1.05*31.5,0)</f>
        <v>93</v>
      </c>
      <c r="L20" s="45" t="n">
        <v>4.1</v>
      </c>
    </row>
    <row r="21" s="104" customFormat="true" ht="12.75" hidden="false" customHeight="true" outlineLevel="0" collapsed="false">
      <c r="A21" s="121" t="n">
        <f aca="false">TRUNC((B21-1.28)^1.05*31.5,0)</f>
        <v>469</v>
      </c>
      <c r="B21" s="45" t="n">
        <v>14.39</v>
      </c>
      <c r="C21" s="121" t="n">
        <f aca="false">TRUNC((D21-1.28)^1.05*31.5,0)</f>
        <v>380</v>
      </c>
      <c r="D21" s="45" t="n">
        <v>12.02</v>
      </c>
      <c r="E21" s="121" t="n">
        <f aca="false">TRUNC((F21-1.28)^1.05*31.5,0)</f>
        <v>303</v>
      </c>
      <c r="F21" s="45" t="n">
        <v>9.93</v>
      </c>
      <c r="G21" s="121" t="n">
        <f aca="false">TRUNC((H21-1.28)^1.05*31.5,0)</f>
        <v>226</v>
      </c>
      <c r="H21" s="45" t="n">
        <v>7.83</v>
      </c>
      <c r="I21" s="121" t="n">
        <f aca="false">TRUNC((J21-1.28)^1.05*31.5,0)</f>
        <v>164</v>
      </c>
      <c r="J21" s="45" t="n">
        <v>6.12</v>
      </c>
      <c r="K21" s="121" t="n">
        <f aca="false">TRUNC((L21-1.28)^1.05*31.5,0)</f>
        <v>91</v>
      </c>
      <c r="L21" s="45" t="n">
        <v>4.05</v>
      </c>
    </row>
    <row r="22" s="104" customFormat="true" ht="12.75" hidden="false" customHeight="true" outlineLevel="0" collapsed="false">
      <c r="A22" s="121" t="n">
        <f aca="false">TRUNC((B22-1.28)^1.05*31.5,0)</f>
        <v>467</v>
      </c>
      <c r="B22" s="45" t="n">
        <v>14.345</v>
      </c>
      <c r="C22" s="121" t="n">
        <f aca="false">TRUNC((D22-1.28)^1.05*31.5,0)</f>
        <v>379</v>
      </c>
      <c r="D22" s="45" t="n">
        <v>11.985</v>
      </c>
      <c r="E22" s="121" t="n">
        <f aca="false">TRUNC((F22-1.28)^1.05*31.5,0)</f>
        <v>302</v>
      </c>
      <c r="F22" s="45" t="n">
        <v>9.89</v>
      </c>
      <c r="G22" s="121" t="n">
        <f aca="false">TRUNC((H22-1.28)^1.05*31.5,0)</f>
        <v>225</v>
      </c>
      <c r="H22" s="45" t="n">
        <v>7.8</v>
      </c>
      <c r="I22" s="121" t="n">
        <f aca="false">TRUNC((J22-1.28)^1.05*31.5,0)</f>
        <v>163</v>
      </c>
      <c r="J22" s="45" t="n">
        <v>6.09</v>
      </c>
      <c r="K22" s="121" t="n">
        <f aca="false">TRUNC((L22-1.28)^1.05*31.5,0)</f>
        <v>90</v>
      </c>
      <c r="L22" s="45" t="n">
        <v>4</v>
      </c>
    </row>
    <row r="23" s="104" customFormat="true" ht="12.75" hidden="false" customHeight="true" outlineLevel="0" collapsed="false">
      <c r="A23" s="121" t="n">
        <f aca="false">TRUNC((B23-1.28)^1.05*31.5,0)</f>
        <v>466</v>
      </c>
      <c r="B23" s="45" t="n">
        <v>14.3</v>
      </c>
      <c r="C23" s="121" t="n">
        <f aca="false">TRUNC((D23-1.28)^1.05*31.5,0)</f>
        <v>378</v>
      </c>
      <c r="D23" s="45" t="n">
        <v>11.95</v>
      </c>
      <c r="E23" s="121" t="n">
        <f aca="false">TRUNC((F23-1.28)^1.05*31.5,0)</f>
        <v>300</v>
      </c>
      <c r="F23" s="45" t="n">
        <v>9.85</v>
      </c>
      <c r="G23" s="121" t="n">
        <f aca="false">TRUNC((H23-1.28)^1.05*31.5,0)</f>
        <v>224</v>
      </c>
      <c r="H23" s="45" t="n">
        <v>7.77</v>
      </c>
      <c r="I23" s="121" t="n">
        <f aca="false">TRUNC((J23-1.28)^1.05*31.5,0)</f>
        <v>162</v>
      </c>
      <c r="J23" s="45" t="n">
        <v>6.06</v>
      </c>
      <c r="K23" s="121" t="n">
        <f aca="false">TRUNC((L23-1.28)^1.05*31.5,0)</f>
        <v>88</v>
      </c>
      <c r="L23" s="45" t="n">
        <v>3.95</v>
      </c>
    </row>
    <row r="24" s="104" customFormat="true" ht="12.75" hidden="false" customHeight="true" outlineLevel="0" collapsed="false">
      <c r="A24" s="121" t="n">
        <f aca="false">TRUNC((B24-1.28)^1.05*31.5,0)</f>
        <v>464</v>
      </c>
      <c r="B24" s="45" t="n">
        <v>14.255</v>
      </c>
      <c r="C24" s="121" t="n">
        <f aca="false">TRUNC((D24-1.28)^1.05*31.5,0)</f>
        <v>377</v>
      </c>
      <c r="D24" s="45" t="n">
        <v>11.915</v>
      </c>
      <c r="E24" s="121" t="n">
        <f aca="false">TRUNC((F24-1.28)^1.05*31.5,0)</f>
        <v>299</v>
      </c>
      <c r="F24" s="45" t="n">
        <v>9.81</v>
      </c>
      <c r="G24" s="121" t="n">
        <f aca="false">TRUNC((H24-1.28)^1.05*31.5,0)</f>
        <v>223</v>
      </c>
      <c r="H24" s="45" t="n">
        <v>7.74</v>
      </c>
      <c r="I24" s="121" t="n">
        <f aca="false">TRUNC((J24-1.28)^1.05*31.5,0)</f>
        <v>161</v>
      </c>
      <c r="J24" s="45" t="n">
        <v>6.03</v>
      </c>
      <c r="K24" s="121" t="n">
        <f aca="false">TRUNC((L24-1.28)^1.05*31.5,0)</f>
        <v>86</v>
      </c>
      <c r="L24" s="45" t="n">
        <v>3.9</v>
      </c>
    </row>
    <row r="25" s="104" customFormat="true" ht="12.75" hidden="false" customHeight="true" outlineLevel="0" collapsed="false">
      <c r="A25" s="121" t="n">
        <f aca="false">TRUNC((B25-1.28)^1.05*31.5,0)</f>
        <v>462</v>
      </c>
      <c r="B25" s="45" t="n">
        <v>14.21</v>
      </c>
      <c r="C25" s="121" t="n">
        <f aca="false">TRUNC((D25-1.28)^1.05*31.5,0)</f>
        <v>375</v>
      </c>
      <c r="D25" s="45" t="n">
        <v>11.88</v>
      </c>
      <c r="E25" s="121" t="n">
        <f aca="false">TRUNC((F25-1.28)^1.05*31.5,0)</f>
        <v>297</v>
      </c>
      <c r="F25" s="45" t="n">
        <v>9.77</v>
      </c>
      <c r="G25" s="121" t="n">
        <f aca="false">TRUNC((H25-1.28)^1.05*31.5,0)</f>
        <v>222</v>
      </c>
      <c r="H25" s="45" t="n">
        <v>7.71</v>
      </c>
      <c r="I25" s="121" t="n">
        <f aca="false">TRUNC((J25-1.28)^1.05*31.5,0)</f>
        <v>160</v>
      </c>
      <c r="J25" s="45" t="n">
        <v>6</v>
      </c>
      <c r="K25" s="121" t="n">
        <f aca="false">TRUNC((L25-1.28)^1.05*31.5,0)</f>
        <v>84</v>
      </c>
      <c r="L25" s="45" t="n">
        <v>3.85</v>
      </c>
    </row>
    <row r="26" s="104" customFormat="true" ht="12.75" hidden="false" customHeight="true" outlineLevel="0" collapsed="false">
      <c r="A26" s="121" t="n">
        <f aca="false">TRUNC((B26-1.28)^1.05*31.5,0)</f>
        <v>461</v>
      </c>
      <c r="B26" s="45" t="n">
        <v>14.165</v>
      </c>
      <c r="C26" s="121" t="n">
        <f aca="false">TRUNC((D26-1.28)^1.05*31.5,0)</f>
        <v>374</v>
      </c>
      <c r="D26" s="45" t="n">
        <v>11.845</v>
      </c>
      <c r="E26" s="121" t="n">
        <f aca="false">TRUNC((F26-1.28)^1.05*31.5,0)</f>
        <v>296</v>
      </c>
      <c r="F26" s="45" t="n">
        <v>9.73</v>
      </c>
      <c r="G26" s="121" t="n">
        <f aca="false">TRUNC((H26-1.28)^1.05*31.5,0)</f>
        <v>221</v>
      </c>
      <c r="H26" s="45" t="n">
        <v>7.68</v>
      </c>
      <c r="I26" s="121" t="n">
        <f aca="false">TRUNC((J26-1.28)^1.05*31.5,0)</f>
        <v>159</v>
      </c>
      <c r="J26" s="45" t="n">
        <v>5.97</v>
      </c>
      <c r="K26" s="121" t="n">
        <f aca="false">TRUNC((L26-1.28)^1.05*31.5,0)</f>
        <v>83</v>
      </c>
      <c r="L26" s="45" t="n">
        <v>3.8</v>
      </c>
    </row>
    <row r="27" s="104" customFormat="true" ht="12.75" hidden="false" customHeight="true" outlineLevel="0" collapsed="false">
      <c r="A27" s="121" t="n">
        <f aca="false">TRUNC((B27-1.28)^1.05*31.5,0)</f>
        <v>459</v>
      </c>
      <c r="B27" s="45" t="n">
        <v>14.12</v>
      </c>
      <c r="C27" s="121" t="n">
        <f aca="false">TRUNC((D27-1.28)^1.05*31.5,0)</f>
        <v>373</v>
      </c>
      <c r="D27" s="45" t="n">
        <v>11.81</v>
      </c>
      <c r="E27" s="121" t="n">
        <f aca="false">TRUNC((F27-1.28)^1.05*31.5,0)</f>
        <v>294</v>
      </c>
      <c r="F27" s="45" t="n">
        <v>9.69</v>
      </c>
      <c r="G27" s="121" t="n">
        <f aca="false">TRUNC((H27-1.28)^1.05*31.5,0)</f>
        <v>220</v>
      </c>
      <c r="H27" s="45" t="n">
        <v>7.65</v>
      </c>
      <c r="I27" s="121" t="n">
        <f aca="false">TRUNC((J27-1.28)^1.05*31.5,0)</f>
        <v>158</v>
      </c>
      <c r="J27" s="45" t="n">
        <v>5.94</v>
      </c>
      <c r="K27" s="121" t="n">
        <f aca="false">TRUNC((L27-1.28)^1.05*31.5,0)</f>
        <v>81</v>
      </c>
      <c r="L27" s="45" t="n">
        <v>3.75</v>
      </c>
    </row>
    <row r="28" s="104" customFormat="true" ht="12.75" hidden="false" customHeight="true" outlineLevel="0" collapsed="false">
      <c r="A28" s="121" t="n">
        <f aca="false">TRUNC((B28-1.28)^1.05*31.5,0)</f>
        <v>457</v>
      </c>
      <c r="B28" s="45" t="n">
        <v>14.075</v>
      </c>
      <c r="C28" s="121" t="n">
        <f aca="false">TRUNC((D28-1.28)^1.05*31.5,0)</f>
        <v>371</v>
      </c>
      <c r="D28" s="45" t="n">
        <v>11.775</v>
      </c>
      <c r="E28" s="121" t="n">
        <f aca="false">TRUNC((F28-1.28)^1.05*31.5,0)</f>
        <v>293</v>
      </c>
      <c r="F28" s="45" t="n">
        <v>9.65</v>
      </c>
      <c r="G28" s="121" t="n">
        <f aca="false">TRUNC((H28-1.28)^1.05*31.5,0)</f>
        <v>219</v>
      </c>
      <c r="H28" s="45" t="n">
        <v>7.62</v>
      </c>
      <c r="I28" s="121" t="n">
        <f aca="false">TRUNC((J28-1.28)^1.05*31.5,0)</f>
        <v>157</v>
      </c>
      <c r="J28" s="45" t="n">
        <v>5.91</v>
      </c>
      <c r="K28" s="121" t="n">
        <f aca="false">TRUNC((L28-1.28)^1.05*31.5,0)</f>
        <v>79</v>
      </c>
      <c r="L28" s="45" t="n">
        <v>3.7</v>
      </c>
    </row>
    <row r="29" s="104" customFormat="true" ht="12.75" hidden="false" customHeight="true" outlineLevel="0" collapsed="false">
      <c r="A29" s="121" t="n">
        <f aca="false">TRUNC((B29-1.28)^1.05*31.5,0)</f>
        <v>456</v>
      </c>
      <c r="B29" s="45" t="n">
        <v>14.03</v>
      </c>
      <c r="C29" s="121" t="n">
        <f aca="false">TRUNC((D29-1.28)^1.05*31.5,0)</f>
        <v>370</v>
      </c>
      <c r="D29" s="45" t="n">
        <v>11.74</v>
      </c>
      <c r="E29" s="121" t="n">
        <f aca="false">TRUNC((F29-1.28)^1.05*31.5,0)</f>
        <v>291</v>
      </c>
      <c r="F29" s="45" t="n">
        <v>9.61</v>
      </c>
      <c r="G29" s="121" t="n">
        <f aca="false">TRUNC((H29-1.28)^1.05*31.5,0)</f>
        <v>217</v>
      </c>
      <c r="H29" s="45" t="n">
        <v>7.59</v>
      </c>
      <c r="I29" s="121" t="n">
        <f aca="false">TRUNC((J29-1.28)^1.05*31.5,0)</f>
        <v>156</v>
      </c>
      <c r="J29" s="45" t="n">
        <v>5.88</v>
      </c>
      <c r="K29" s="121" t="n">
        <f aca="false">TRUNC((L29-1.28)^1.05*31.5,0)</f>
        <v>77</v>
      </c>
      <c r="L29" s="45" t="n">
        <v>3.65</v>
      </c>
    </row>
    <row r="30" s="104" customFormat="true" ht="12.75" hidden="false" customHeight="true" outlineLevel="0" collapsed="false">
      <c r="A30" s="121" t="n">
        <f aca="false">TRUNC((B30-1.28)^1.05*31.5,0)</f>
        <v>454</v>
      </c>
      <c r="B30" s="45" t="n">
        <v>13.985</v>
      </c>
      <c r="C30" s="121" t="n">
        <f aca="false">TRUNC((D30-1.28)^1.05*31.5,0)</f>
        <v>369</v>
      </c>
      <c r="D30" s="45" t="n">
        <v>11.705</v>
      </c>
      <c r="E30" s="121" t="n">
        <f aca="false">TRUNC((F30-1.28)^1.05*31.5,0)</f>
        <v>290</v>
      </c>
      <c r="F30" s="45" t="n">
        <v>9.57</v>
      </c>
      <c r="G30" s="121" t="n">
        <f aca="false">TRUNC((H30-1.28)^1.05*31.5,0)</f>
        <v>216</v>
      </c>
      <c r="H30" s="45" t="n">
        <v>7.56</v>
      </c>
      <c r="I30" s="121" t="n">
        <f aca="false">TRUNC((J30-1.28)^1.05*31.5,0)</f>
        <v>155</v>
      </c>
      <c r="J30" s="45" t="n">
        <v>5.85</v>
      </c>
      <c r="K30" s="121" t="n">
        <f aca="false">TRUNC((L30-1.28)^1.05*31.5,0)</f>
        <v>76</v>
      </c>
      <c r="L30" s="45" t="n">
        <v>3.6</v>
      </c>
    </row>
    <row r="31" s="104" customFormat="true" ht="12.75" hidden="false" customHeight="true" outlineLevel="0" collapsed="false">
      <c r="A31" s="121" t="n">
        <f aca="false">TRUNC((B31-1.28)^1.05*31.5,0)</f>
        <v>452</v>
      </c>
      <c r="B31" s="45" t="n">
        <v>13.94</v>
      </c>
      <c r="C31" s="121" t="n">
        <f aca="false">TRUNC((D31-1.28)^1.05*31.5,0)</f>
        <v>367</v>
      </c>
      <c r="D31" s="45" t="n">
        <v>11.67</v>
      </c>
      <c r="E31" s="121" t="n">
        <f aca="false">TRUNC((F31-1.28)^1.05*31.5,0)</f>
        <v>288</v>
      </c>
      <c r="F31" s="45" t="n">
        <v>9.53</v>
      </c>
      <c r="G31" s="121" t="n">
        <f aca="false">TRUNC((H31-1.28)^1.05*31.5,0)</f>
        <v>215</v>
      </c>
      <c r="H31" s="45" t="n">
        <v>7.53</v>
      </c>
      <c r="I31" s="121" t="n">
        <f aca="false">TRUNC((J31-1.28)^1.05*31.5,0)</f>
        <v>154</v>
      </c>
      <c r="J31" s="45" t="n">
        <v>5.82</v>
      </c>
      <c r="K31" s="121" t="n">
        <f aca="false">TRUNC((L31-1.28)^1.05*31.5,0)</f>
        <v>74</v>
      </c>
      <c r="L31" s="45" t="n">
        <v>3.55</v>
      </c>
    </row>
    <row r="32" s="104" customFormat="true" ht="12.75" hidden="false" customHeight="true" outlineLevel="0" collapsed="false">
      <c r="A32" s="121" t="n">
        <f aca="false">TRUNC((B32-1.28)^1.05*31.5,0)</f>
        <v>451</v>
      </c>
      <c r="B32" s="45" t="n">
        <v>13.895</v>
      </c>
      <c r="C32" s="121" t="n">
        <f aca="false">TRUNC((D32-1.28)^1.05*31.5,0)</f>
        <v>366</v>
      </c>
      <c r="D32" s="45" t="n">
        <v>11.635</v>
      </c>
      <c r="E32" s="121" t="n">
        <f aca="false">TRUNC((F32-1.28)^1.05*31.5,0)</f>
        <v>287</v>
      </c>
      <c r="F32" s="45" t="n">
        <v>9.49</v>
      </c>
      <c r="G32" s="121" t="n">
        <f aca="false">TRUNC((H32-1.28)^1.05*31.5,0)</f>
        <v>214</v>
      </c>
      <c r="H32" s="45" t="n">
        <v>7.5</v>
      </c>
      <c r="I32" s="121" t="n">
        <f aca="false">TRUNC((J32-1.28)^1.05*31.5,0)</f>
        <v>153</v>
      </c>
      <c r="J32" s="45" t="n">
        <v>5.79</v>
      </c>
      <c r="K32" s="121" t="n">
        <f aca="false">TRUNC((L32-1.28)^1.05*31.5,0)</f>
        <v>72</v>
      </c>
      <c r="L32" s="45" t="n">
        <v>3.5</v>
      </c>
    </row>
    <row r="33" s="104" customFormat="true" ht="12.75" hidden="false" customHeight="true" outlineLevel="0" collapsed="false">
      <c r="A33" s="121" t="n">
        <f aca="false">TRUNC((B33-1.28)^1.05*31.5,0)</f>
        <v>449</v>
      </c>
      <c r="B33" s="45" t="n">
        <v>13.85</v>
      </c>
      <c r="C33" s="121" t="n">
        <f aca="false">TRUNC((D33-1.28)^1.05*31.5,0)</f>
        <v>365</v>
      </c>
      <c r="D33" s="45" t="n">
        <v>11.6</v>
      </c>
      <c r="E33" s="121" t="n">
        <f aca="false">TRUNC((F33-1.28)^1.05*31.5,0)</f>
        <v>285</v>
      </c>
      <c r="F33" s="45" t="n">
        <v>9.45</v>
      </c>
      <c r="G33" s="121" t="n">
        <f aca="false">TRUNC((H33-1.28)^1.05*31.5,0)</f>
        <v>213</v>
      </c>
      <c r="H33" s="45" t="n">
        <v>7.47</v>
      </c>
      <c r="I33" s="121" t="n">
        <f aca="false">TRUNC((J33-1.28)^1.05*31.5,0)</f>
        <v>152</v>
      </c>
      <c r="J33" s="45" t="n">
        <v>5.76</v>
      </c>
      <c r="K33" s="121" t="n">
        <f aca="false">TRUNC((L33-1.28)^1.05*31.5,0)</f>
        <v>71</v>
      </c>
      <c r="L33" s="45" t="n">
        <v>3.45</v>
      </c>
    </row>
    <row r="34" s="104" customFormat="true" ht="12.75" hidden="false" customHeight="true" outlineLevel="0" collapsed="false">
      <c r="A34" s="121" t="n">
        <f aca="false">TRUNC((B34-1.28)^1.05*31.5,0)</f>
        <v>447</v>
      </c>
      <c r="B34" s="45" t="n">
        <v>13.805</v>
      </c>
      <c r="C34" s="121" t="n">
        <f aca="false">TRUNC((D34-1.28)^1.05*31.5,0)</f>
        <v>364</v>
      </c>
      <c r="D34" s="45" t="n">
        <v>11.565</v>
      </c>
      <c r="E34" s="121" t="n">
        <f aca="false">TRUNC((F34-1.28)^1.05*31.5,0)</f>
        <v>284</v>
      </c>
      <c r="F34" s="45" t="n">
        <v>9.41</v>
      </c>
      <c r="G34" s="121" t="n">
        <f aca="false">TRUNC((H34-1.28)^1.05*31.5,0)</f>
        <v>212</v>
      </c>
      <c r="H34" s="45" t="n">
        <v>7.44</v>
      </c>
      <c r="I34" s="121" t="n">
        <f aca="false">TRUNC((J34-1.28)^1.05*31.5,0)</f>
        <v>151</v>
      </c>
      <c r="J34" s="45" t="n">
        <v>5.73</v>
      </c>
      <c r="K34" s="121" t="n">
        <f aca="false">TRUNC((L34-1.28)^1.05*31.5,0)</f>
        <v>69</v>
      </c>
      <c r="L34" s="45" t="n">
        <v>3.4</v>
      </c>
    </row>
    <row r="35" s="104" customFormat="true" ht="12.75" hidden="false" customHeight="true" outlineLevel="0" collapsed="false">
      <c r="A35" s="121" t="n">
        <f aca="false">TRUNC((B35-1.28)^1.05*31.5,0)</f>
        <v>446</v>
      </c>
      <c r="B35" s="45" t="n">
        <v>13.76</v>
      </c>
      <c r="C35" s="121" t="n">
        <f aca="false">TRUNC((D35-1.28)^1.05*31.5,0)</f>
        <v>362</v>
      </c>
      <c r="D35" s="45" t="n">
        <v>11.53</v>
      </c>
      <c r="E35" s="121" t="n">
        <f aca="false">TRUNC((F35-1.28)^1.05*31.5,0)</f>
        <v>282</v>
      </c>
      <c r="F35" s="45" t="n">
        <v>9.37</v>
      </c>
      <c r="G35" s="121" t="n">
        <f aca="false">TRUNC((H35-1.28)^1.05*31.5,0)</f>
        <v>211</v>
      </c>
      <c r="H35" s="45" t="n">
        <v>7.41</v>
      </c>
      <c r="I35" s="121" t="n">
        <f aca="false">TRUNC((J35-1.28)^1.05*31.5,0)</f>
        <v>149</v>
      </c>
      <c r="J35" s="45" t="n">
        <v>5.7</v>
      </c>
      <c r="K35" s="121" t="n">
        <f aca="false">TRUNC((L35-1.28)^1.05*31.5,0)</f>
        <v>67</v>
      </c>
      <c r="L35" s="45" t="n">
        <v>3.35</v>
      </c>
    </row>
    <row r="36" s="104" customFormat="true" ht="12.75" hidden="false" customHeight="true" outlineLevel="0" collapsed="false">
      <c r="A36" s="121" t="n">
        <f aca="false">TRUNC((B36-1.28)^1.05*31.5,0)</f>
        <v>444</v>
      </c>
      <c r="B36" s="45" t="n">
        <v>13.715</v>
      </c>
      <c r="C36" s="121" t="n">
        <f aca="false">TRUNC((D36-1.28)^1.05*31.5,0)</f>
        <v>361</v>
      </c>
      <c r="D36" s="45" t="n">
        <v>11.495</v>
      </c>
      <c r="E36" s="121" t="n">
        <f aca="false">TRUNC((F36-1.28)^1.05*31.5,0)</f>
        <v>281</v>
      </c>
      <c r="F36" s="45" t="n">
        <v>9.33</v>
      </c>
      <c r="G36" s="121" t="n">
        <f aca="false">TRUNC((H36-1.28)^1.05*31.5,0)</f>
        <v>210</v>
      </c>
      <c r="H36" s="45" t="n">
        <v>7.38</v>
      </c>
      <c r="I36" s="121" t="n">
        <f aca="false">TRUNC((J36-1.28)^1.05*31.5,0)</f>
        <v>148</v>
      </c>
      <c r="J36" s="45" t="n">
        <v>5.67</v>
      </c>
      <c r="K36" s="121" t="n">
        <f aca="false">TRUNC((L36-1.28)^1.05*31.5,0)</f>
        <v>65</v>
      </c>
      <c r="L36" s="45" t="n">
        <v>3.3</v>
      </c>
    </row>
    <row r="37" s="104" customFormat="true" ht="12.75" hidden="false" customHeight="true" outlineLevel="0" collapsed="false">
      <c r="A37" s="121" t="n">
        <f aca="false">TRUNC((B37-1.28)^1.05*31.5,0)</f>
        <v>442</v>
      </c>
      <c r="B37" s="45" t="n">
        <v>13.67</v>
      </c>
      <c r="C37" s="121" t="n">
        <f aca="false">TRUNC((D37-1.28)^1.05*31.5,0)</f>
        <v>360</v>
      </c>
      <c r="D37" s="45" t="n">
        <v>11.46</v>
      </c>
      <c r="E37" s="121" t="n">
        <f aca="false">TRUNC((F37-1.28)^1.05*31.5,0)</f>
        <v>279</v>
      </c>
      <c r="F37" s="45" t="n">
        <v>9.29</v>
      </c>
      <c r="G37" s="121" t="n">
        <f aca="false">TRUNC((H37-1.28)^1.05*31.5,0)</f>
        <v>209</v>
      </c>
      <c r="H37" s="45" t="n">
        <v>7.35</v>
      </c>
      <c r="I37" s="121" t="n">
        <f aca="false">TRUNC((J37-1.28)^1.05*31.5,0)</f>
        <v>147</v>
      </c>
      <c r="J37" s="45" t="n">
        <v>5.64</v>
      </c>
      <c r="K37" s="121" t="n">
        <f aca="false">TRUNC((L37-1.28)^1.05*31.5,0)</f>
        <v>64</v>
      </c>
      <c r="L37" s="45" t="n">
        <v>3.25</v>
      </c>
    </row>
    <row r="38" s="104" customFormat="true" ht="12.75" hidden="false" customHeight="true" outlineLevel="0" collapsed="false">
      <c r="A38" s="121" t="n">
        <f aca="false">TRUNC((B38-1.28)^1.05*31.5,0)</f>
        <v>440</v>
      </c>
      <c r="B38" s="45" t="n">
        <v>13.625</v>
      </c>
      <c r="C38" s="121" t="n">
        <f aca="false">TRUNC((D38-1.28)^1.05*31.5,0)</f>
        <v>358</v>
      </c>
      <c r="D38" s="45" t="n">
        <v>11.425</v>
      </c>
      <c r="E38" s="121" t="n">
        <f aca="false">TRUNC((F38-1.28)^1.05*31.5,0)</f>
        <v>278</v>
      </c>
      <c r="F38" s="45" t="n">
        <v>9.25</v>
      </c>
      <c r="G38" s="121" t="n">
        <f aca="false">TRUNC((H38-1.28)^1.05*31.5,0)</f>
        <v>208</v>
      </c>
      <c r="H38" s="45" t="n">
        <v>7.32</v>
      </c>
      <c r="I38" s="121" t="n">
        <f aca="false">TRUNC((J38-1.28)^1.05*31.5,0)</f>
        <v>146</v>
      </c>
      <c r="J38" s="45" t="n">
        <v>5.61</v>
      </c>
      <c r="K38" s="121" t="n">
        <f aca="false">TRUNC((L38-1.28)^1.05*31.5,0)</f>
        <v>62</v>
      </c>
      <c r="L38" s="45" t="n">
        <v>3.2</v>
      </c>
    </row>
    <row r="39" s="104" customFormat="true" ht="12.75" hidden="false" customHeight="true" outlineLevel="0" collapsed="false">
      <c r="A39" s="121" t="n">
        <f aca="false">TRUNC((B39-1.28)^1.05*31.5,0)</f>
        <v>439</v>
      </c>
      <c r="B39" s="45" t="n">
        <v>13.58</v>
      </c>
      <c r="C39" s="121" t="n">
        <f aca="false">TRUNC((D39-1.28)^1.05*31.5,0)</f>
        <v>357</v>
      </c>
      <c r="D39" s="45" t="n">
        <v>11.39</v>
      </c>
      <c r="E39" s="121" t="n">
        <f aca="false">TRUNC((F39-1.28)^1.05*31.5,0)</f>
        <v>277</v>
      </c>
      <c r="F39" s="45" t="n">
        <v>9.21</v>
      </c>
      <c r="G39" s="121" t="n">
        <f aca="false">TRUNC((H39-1.28)^1.05*31.5,0)</f>
        <v>207</v>
      </c>
      <c r="H39" s="45" t="n">
        <v>7.29</v>
      </c>
      <c r="I39" s="121" t="n">
        <f aca="false">TRUNC((J39-1.28)^1.05*31.5,0)</f>
        <v>145</v>
      </c>
      <c r="J39" s="45" t="n">
        <v>5.58</v>
      </c>
      <c r="K39" s="121" t="n">
        <f aca="false">TRUNC((L39-1.28)^1.05*31.5,0)</f>
        <v>60</v>
      </c>
      <c r="L39" s="45" t="n">
        <v>3.15</v>
      </c>
    </row>
    <row r="40" s="104" customFormat="true" ht="12.75" hidden="false" customHeight="true" outlineLevel="0" collapsed="false">
      <c r="A40" s="121" t="n">
        <f aca="false">TRUNC((B40-1.28)^1.05*31.5,0)</f>
        <v>437</v>
      </c>
      <c r="B40" s="45" t="n">
        <v>13.535</v>
      </c>
      <c r="C40" s="121" t="n">
        <f aca="false">TRUNC((D40-1.28)^1.05*31.5,0)</f>
        <v>356</v>
      </c>
      <c r="D40" s="45" t="n">
        <v>11.355</v>
      </c>
      <c r="E40" s="121" t="n">
        <f aca="false">TRUNC((F40-1.28)^1.05*31.5,0)</f>
        <v>275</v>
      </c>
      <c r="F40" s="45" t="n">
        <v>9.17</v>
      </c>
      <c r="G40" s="121" t="n">
        <f aca="false">TRUNC((H40-1.28)^1.05*31.5,0)</f>
        <v>205</v>
      </c>
      <c r="H40" s="45" t="n">
        <v>7.26</v>
      </c>
      <c r="I40" s="121" t="n">
        <f aca="false">TRUNC((J40-1.28)^1.05*31.5,0)</f>
        <v>144</v>
      </c>
      <c r="J40" s="45" t="n">
        <v>5.55</v>
      </c>
      <c r="K40" s="121" t="n">
        <f aca="false">TRUNC((L40-1.28)^1.05*31.5,0)</f>
        <v>59</v>
      </c>
      <c r="L40" s="45" t="n">
        <v>3.1</v>
      </c>
    </row>
    <row r="41" s="104" customFormat="true" ht="12.75" hidden="false" customHeight="true" outlineLevel="0" collapsed="false">
      <c r="A41" s="121" t="n">
        <f aca="false">TRUNC((B41-1.28)^1.05*31.5,0)</f>
        <v>435</v>
      </c>
      <c r="B41" s="45" t="n">
        <v>13.49</v>
      </c>
      <c r="C41" s="121" t="n">
        <f aca="false">TRUNC((D41-1.28)^1.05*31.5,0)</f>
        <v>354</v>
      </c>
      <c r="D41" s="45" t="n">
        <v>11.32</v>
      </c>
      <c r="E41" s="121" t="n">
        <f aca="false">TRUNC((F41-1.28)^1.05*31.5,0)</f>
        <v>274</v>
      </c>
      <c r="F41" s="45" t="n">
        <v>9.13</v>
      </c>
      <c r="G41" s="121" t="n">
        <f aca="false">TRUNC((H41-1.28)^1.05*31.5,0)</f>
        <v>204</v>
      </c>
      <c r="H41" s="45" t="n">
        <v>7.23</v>
      </c>
      <c r="I41" s="121" t="n">
        <f aca="false">TRUNC((J41-1.28)^1.05*31.5,0)</f>
        <v>143</v>
      </c>
      <c r="J41" s="45" t="n">
        <v>5.52</v>
      </c>
      <c r="K41" s="121" t="n">
        <f aca="false">TRUNC((L41-1.28)^1.05*31.5,0)</f>
        <v>57</v>
      </c>
      <c r="L41" s="45" t="n">
        <v>3.05</v>
      </c>
    </row>
    <row r="42" s="104" customFormat="true" ht="12.75" hidden="false" customHeight="true" outlineLevel="0" collapsed="false">
      <c r="A42" s="121" t="n">
        <f aca="false">TRUNC((B42-1.28)^1.05*31.5,0)</f>
        <v>434</v>
      </c>
      <c r="B42" s="45" t="n">
        <v>13.445</v>
      </c>
      <c r="C42" s="121" t="n">
        <f aca="false">TRUNC((D42-1.28)^1.05*31.5,0)</f>
        <v>353</v>
      </c>
      <c r="D42" s="45" t="n">
        <v>11.285</v>
      </c>
      <c r="E42" s="121" t="n">
        <f aca="false">TRUNC((F42-1.28)^1.05*31.5,0)</f>
        <v>272</v>
      </c>
      <c r="F42" s="45" t="n">
        <v>9.09</v>
      </c>
      <c r="G42" s="121" t="n">
        <f aca="false">TRUNC((H42-1.28)^1.05*31.5,0)</f>
        <v>203</v>
      </c>
      <c r="H42" s="45" t="n">
        <v>7.2</v>
      </c>
      <c r="I42" s="121" t="n">
        <f aca="false">TRUNC((J42-1.28)^1.05*31.5,0)</f>
        <v>142</v>
      </c>
      <c r="J42" s="45" t="n">
        <v>5.49</v>
      </c>
      <c r="K42" s="121" t="n">
        <f aca="false">TRUNC((L42-1.28)^1.05*31.5,0)</f>
        <v>55</v>
      </c>
      <c r="L42" s="45" t="n">
        <v>3</v>
      </c>
    </row>
    <row r="43" s="104" customFormat="true" ht="12.75" hidden="false" customHeight="true" outlineLevel="0" collapsed="false">
      <c r="A43" s="121" t="n">
        <f aca="false">TRUNC((B43-1.28)^1.05*31.5,0)</f>
        <v>432</v>
      </c>
      <c r="B43" s="45" t="n">
        <v>13.4</v>
      </c>
      <c r="C43" s="121" t="n">
        <f aca="false">TRUNC((D43-1.28)^1.05*31.5,0)</f>
        <v>352</v>
      </c>
      <c r="D43" s="45" t="n">
        <v>11.25</v>
      </c>
      <c r="E43" s="121" t="n">
        <f aca="false">TRUNC((F43-1.28)^1.05*31.5,0)</f>
        <v>271</v>
      </c>
      <c r="F43" s="45" t="n">
        <v>9.05</v>
      </c>
      <c r="G43" s="121" t="n">
        <f aca="false">TRUNC((H43-1.28)^1.05*31.5,0)</f>
        <v>202</v>
      </c>
      <c r="H43" s="45" t="n">
        <v>7.17</v>
      </c>
      <c r="I43" s="121" t="n">
        <f aca="false">TRUNC((J43-1.28)^1.05*31.5,0)</f>
        <v>141</v>
      </c>
      <c r="J43" s="45" t="n">
        <v>5.46</v>
      </c>
      <c r="K43" s="121" t="n">
        <f aca="false">TRUNC((L43-1.28)^1.05*31.5,0)</f>
        <v>53</v>
      </c>
      <c r="L43" s="45" t="n">
        <v>2.95</v>
      </c>
    </row>
    <row r="44" s="104" customFormat="true" ht="12.75" hidden="false" customHeight="true" outlineLevel="0" collapsed="false">
      <c r="A44" s="121" t="n">
        <f aca="false">TRUNC((B44-1.28)^1.05*31.5,0)</f>
        <v>430</v>
      </c>
      <c r="B44" s="45" t="n">
        <v>13.355</v>
      </c>
      <c r="C44" s="121" t="n">
        <f aca="false">TRUNC((D44-1.28)^1.05*31.5,0)</f>
        <v>351</v>
      </c>
      <c r="D44" s="45" t="n">
        <v>11.215</v>
      </c>
      <c r="E44" s="121" t="n">
        <f aca="false">TRUNC((F44-1.28)^1.05*31.5,0)</f>
        <v>269</v>
      </c>
      <c r="F44" s="45" t="n">
        <v>9.01</v>
      </c>
      <c r="G44" s="121" t="n">
        <f aca="false">TRUNC((H44-1.28)^1.05*31.5,0)</f>
        <v>201</v>
      </c>
      <c r="H44" s="45" t="n">
        <v>7.14</v>
      </c>
      <c r="I44" s="121" t="n">
        <f aca="false">TRUNC((J44-1.28)^1.05*31.5,0)</f>
        <v>140</v>
      </c>
      <c r="J44" s="45" t="n">
        <v>5.43</v>
      </c>
      <c r="K44" s="121" t="n">
        <f aca="false">TRUNC((L44-1.28)^1.05*31.5,0)</f>
        <v>52</v>
      </c>
      <c r="L44" s="45" t="n">
        <v>2.9</v>
      </c>
    </row>
    <row r="45" s="104" customFormat="true" ht="12.75" hidden="false" customHeight="true" outlineLevel="0" collapsed="false">
      <c r="A45" s="121" t="n">
        <f aca="false">TRUNC((B45-1.28)^1.05*31.5,0)</f>
        <v>429</v>
      </c>
      <c r="B45" s="45" t="n">
        <v>13.31</v>
      </c>
      <c r="C45" s="121" t="n">
        <f aca="false">TRUNC((D45-1.28)^1.05*31.5,0)</f>
        <v>349</v>
      </c>
      <c r="D45" s="45" t="n">
        <v>11.18</v>
      </c>
      <c r="E45" s="121" t="n">
        <f aca="false">TRUNC((F45-1.28)^1.05*31.5,0)</f>
        <v>268</v>
      </c>
      <c r="F45" s="45" t="n">
        <v>8.97</v>
      </c>
      <c r="G45" s="121" t="n">
        <f aca="false">TRUNC((H45-1.28)^1.05*31.5,0)</f>
        <v>200</v>
      </c>
      <c r="H45" s="45" t="n">
        <v>7.11</v>
      </c>
      <c r="I45" s="121" t="n">
        <f aca="false">TRUNC((J45-1.28)^1.05*31.5,0)</f>
        <v>139</v>
      </c>
      <c r="J45" s="45" t="n">
        <v>5.4</v>
      </c>
      <c r="K45" s="121" t="n">
        <f aca="false">TRUNC((L45-1.28)^1.05*31.5,0)</f>
        <v>50</v>
      </c>
      <c r="L45" s="45" t="n">
        <v>2.85</v>
      </c>
    </row>
    <row r="46" s="104" customFormat="true" ht="12.75" hidden="false" customHeight="true" outlineLevel="0" collapsed="false">
      <c r="A46" s="121" t="n">
        <f aca="false">TRUNC((B46-1.28)^1.05*31.5,0)</f>
        <v>427</v>
      </c>
      <c r="B46" s="45" t="n">
        <v>13.265</v>
      </c>
      <c r="C46" s="121" t="n">
        <f aca="false">TRUNC((D46-1.28)^1.05*31.5,0)</f>
        <v>348</v>
      </c>
      <c r="D46" s="45" t="n">
        <v>11.145</v>
      </c>
      <c r="E46" s="121" t="n">
        <f aca="false">TRUNC((F46-1.28)^1.05*31.5,0)</f>
        <v>266</v>
      </c>
      <c r="F46" s="45" t="n">
        <v>8.93</v>
      </c>
      <c r="G46" s="121" t="n">
        <f aca="false">TRUNC((H46-1.28)^1.05*31.5,0)</f>
        <v>199</v>
      </c>
      <c r="H46" s="45" t="n">
        <v>7.08</v>
      </c>
      <c r="I46" s="121" t="n">
        <f aca="false">TRUNC((J46-1.28)^1.05*31.5,0)</f>
        <v>138</v>
      </c>
      <c r="J46" s="45" t="n">
        <v>5.37</v>
      </c>
      <c r="K46" s="121" t="n">
        <f aca="false">TRUNC((L46-1.28)^1.05*31.5,0)</f>
        <v>48</v>
      </c>
      <c r="L46" s="45" t="n">
        <v>2.8</v>
      </c>
    </row>
    <row r="47" s="104" customFormat="true" ht="12.75" hidden="false" customHeight="true" outlineLevel="0" collapsed="false">
      <c r="A47" s="121" t="n">
        <f aca="false">TRUNC((B47-1.28)^1.05*31.5,0)</f>
        <v>425</v>
      </c>
      <c r="B47" s="45" t="n">
        <v>13.22</v>
      </c>
      <c r="C47" s="121" t="n">
        <f aca="false">TRUNC((D47-1.28)^1.05*31.5,0)</f>
        <v>347</v>
      </c>
      <c r="D47" s="45" t="n">
        <v>11.11</v>
      </c>
      <c r="E47" s="121" t="n">
        <f aca="false">TRUNC((F47-1.28)^1.05*31.5,0)</f>
        <v>265</v>
      </c>
      <c r="F47" s="45" t="n">
        <v>8.89</v>
      </c>
      <c r="G47" s="121" t="n">
        <f aca="false">TRUNC((H47-1.28)^1.05*31.5,0)</f>
        <v>198</v>
      </c>
      <c r="H47" s="45" t="n">
        <v>7.05</v>
      </c>
      <c r="I47" s="121" t="n">
        <f aca="false">TRUNC((J47-1.28)^1.05*31.5,0)</f>
        <v>137</v>
      </c>
      <c r="J47" s="45" t="n">
        <v>5.34</v>
      </c>
      <c r="K47" s="121" t="n">
        <f aca="false">TRUNC((L47-1.28)^1.05*31.5,0)</f>
        <v>47</v>
      </c>
      <c r="L47" s="45" t="n">
        <v>2.75</v>
      </c>
    </row>
    <row r="48" s="104" customFormat="true" ht="12.75" hidden="false" customHeight="true" outlineLevel="0" collapsed="false">
      <c r="A48" s="121" t="n">
        <f aca="false">TRUNC((B48-1.28)^1.05*31.5,0)</f>
        <v>424</v>
      </c>
      <c r="B48" s="45" t="n">
        <v>13.175</v>
      </c>
      <c r="C48" s="121" t="n">
        <f aca="false">TRUNC((D48-1.28)^1.05*31.5,0)</f>
        <v>345</v>
      </c>
      <c r="D48" s="45" t="n">
        <v>11.075</v>
      </c>
      <c r="E48" s="121" t="n">
        <f aca="false">TRUNC((F48-1.28)^1.05*31.5,0)</f>
        <v>263</v>
      </c>
      <c r="F48" s="45" t="n">
        <v>8.85</v>
      </c>
      <c r="G48" s="121" t="n">
        <f aca="false">TRUNC((H48-1.28)^1.05*31.5,0)</f>
        <v>197</v>
      </c>
      <c r="H48" s="45" t="n">
        <v>7.02</v>
      </c>
      <c r="I48" s="121" t="n">
        <f aca="false">TRUNC((J48-1.28)^1.05*31.5,0)</f>
        <v>136</v>
      </c>
      <c r="J48" s="45" t="n">
        <v>5.31</v>
      </c>
      <c r="K48" s="121" t="n">
        <f aca="false">TRUNC((L48-1.28)^1.05*31.5,0)</f>
        <v>45</v>
      </c>
      <c r="L48" s="45" t="n">
        <v>2.7</v>
      </c>
    </row>
    <row r="49" s="104" customFormat="true" ht="12.75" hidden="false" customHeight="true" outlineLevel="0" collapsed="false">
      <c r="A49" s="121" t="n">
        <f aca="false">TRUNC((B49-1.28)^1.05*31.5,0)</f>
        <v>422</v>
      </c>
      <c r="B49" s="45" t="n">
        <v>13.13</v>
      </c>
      <c r="C49" s="121" t="n">
        <f aca="false">TRUNC((D49-1.28)^1.05*31.5,0)</f>
        <v>344</v>
      </c>
      <c r="D49" s="45" t="n">
        <v>11.04</v>
      </c>
      <c r="E49" s="121" t="n">
        <f aca="false">TRUNC((F49-1.28)^1.05*31.5,0)</f>
        <v>262</v>
      </c>
      <c r="F49" s="45" t="n">
        <v>8.81</v>
      </c>
      <c r="G49" s="121" t="n">
        <f aca="false">TRUNC((H49-1.28)^1.05*31.5,0)</f>
        <v>196</v>
      </c>
      <c r="H49" s="45" t="n">
        <v>6.99</v>
      </c>
      <c r="I49" s="121" t="n">
        <f aca="false">TRUNC((J49-1.28)^1.05*31.5,0)</f>
        <v>135</v>
      </c>
      <c r="J49" s="45" t="n">
        <v>5.28</v>
      </c>
      <c r="K49" s="121" t="n">
        <f aca="false">TRUNC((L49-1.28)^1.05*31.5,0)</f>
        <v>43</v>
      </c>
      <c r="L49" s="45" t="n">
        <v>2.65</v>
      </c>
    </row>
    <row r="50" s="104" customFormat="true" ht="12.75" hidden="false" customHeight="true" outlineLevel="0" collapsed="false">
      <c r="A50" s="121" t="n">
        <f aca="false">TRUNC((B50-1.28)^1.05*31.5,0)</f>
        <v>420</v>
      </c>
      <c r="B50" s="45" t="n">
        <v>13.085</v>
      </c>
      <c r="C50" s="121" t="n">
        <f aca="false">TRUNC((D50-1.28)^1.05*31.5,0)</f>
        <v>343</v>
      </c>
      <c r="D50" s="45" t="n">
        <v>11.005</v>
      </c>
      <c r="E50" s="121" t="n">
        <f aca="false">TRUNC((F50-1.28)^1.05*31.5,0)</f>
        <v>260</v>
      </c>
      <c r="F50" s="45" t="n">
        <v>8.77</v>
      </c>
      <c r="G50" s="121" t="n">
        <f aca="false">TRUNC((H50-1.28)^1.05*31.5,0)</f>
        <v>195</v>
      </c>
      <c r="H50" s="45" t="n">
        <v>6.96</v>
      </c>
      <c r="I50" s="121" t="n">
        <f aca="false">TRUNC((J50-1.28)^1.05*31.5,0)</f>
        <v>133</v>
      </c>
      <c r="J50" s="45" t="n">
        <v>5.25</v>
      </c>
      <c r="K50" s="121" t="n">
        <f aca="false">TRUNC((L50-1.28)^1.05*31.5,0)</f>
        <v>42</v>
      </c>
      <c r="L50" s="45" t="n">
        <v>2.6</v>
      </c>
    </row>
    <row r="51" s="104" customFormat="true" ht="12.75" hidden="false" customHeight="true" outlineLevel="0" collapsed="false">
      <c r="A51" s="121" t="n">
        <f aca="false">TRUNC((B51-1.28)^1.05*31.5,0)</f>
        <v>419</v>
      </c>
      <c r="B51" s="45" t="n">
        <v>13.04</v>
      </c>
      <c r="C51" s="121" t="n">
        <f aca="false">TRUNC((D51-1.28)^1.05*31.5,0)</f>
        <v>341</v>
      </c>
      <c r="D51" s="45" t="n">
        <v>10.97</v>
      </c>
      <c r="E51" s="121" t="n">
        <f aca="false">TRUNC((F51-1.28)^1.05*31.5,0)</f>
        <v>259</v>
      </c>
      <c r="F51" s="45" t="n">
        <v>8.73</v>
      </c>
      <c r="G51" s="121" t="n">
        <f aca="false">TRUNC((H51-1.28)^1.05*31.5,0)</f>
        <v>194</v>
      </c>
      <c r="H51" s="45" t="n">
        <v>6.93</v>
      </c>
      <c r="I51" s="121" t="n">
        <f aca="false">TRUNC((J51-1.28)^1.05*31.5,0)</f>
        <v>132</v>
      </c>
      <c r="J51" s="45" t="n">
        <v>5.22</v>
      </c>
      <c r="K51" s="121" t="n">
        <f aca="false">TRUNC((L51-1.28)^1.05*31.5,0)</f>
        <v>40</v>
      </c>
      <c r="L51" s="45" t="n">
        <v>2.55</v>
      </c>
    </row>
    <row r="52" s="104" customFormat="true" ht="12.75" hidden="false" customHeight="true" outlineLevel="0" collapsed="false">
      <c r="A52" s="121" t="n">
        <f aca="false">TRUNC((B52-1.28)^1.05*31.5,0)</f>
        <v>417</v>
      </c>
      <c r="B52" s="45" t="n">
        <v>12.995</v>
      </c>
      <c r="C52" s="121" t="n">
        <f aca="false">TRUNC((D52-1.28)^1.05*31.5,0)</f>
        <v>340</v>
      </c>
      <c r="D52" s="45" t="n">
        <v>10.935</v>
      </c>
      <c r="E52" s="121" t="n">
        <f aca="false">TRUNC((F52-1.28)^1.05*31.5,0)</f>
        <v>257</v>
      </c>
      <c r="F52" s="45" t="n">
        <v>8.69</v>
      </c>
      <c r="G52" s="121" t="n">
        <f aca="false">TRUNC((H52-1.28)^1.05*31.5,0)</f>
        <v>192</v>
      </c>
      <c r="H52" s="45" t="n">
        <v>6.9</v>
      </c>
      <c r="I52" s="121" t="n">
        <f aca="false">TRUNC((J52-1.28)^1.05*31.5,0)</f>
        <v>131</v>
      </c>
      <c r="J52" s="45" t="n">
        <v>5.19</v>
      </c>
      <c r="K52" s="121" t="n">
        <f aca="false">TRUNC((L52-1.28)^1.05*31.5,0)</f>
        <v>38</v>
      </c>
      <c r="L52" s="45" t="n">
        <v>2.5</v>
      </c>
    </row>
    <row r="53" s="104" customFormat="true" ht="12.75" hidden="false" customHeight="true" outlineLevel="0" collapsed="false">
      <c r="A53" s="121" t="n">
        <f aca="false">TRUNC((B53-1.28)^1.05*31.5,0)</f>
        <v>415</v>
      </c>
      <c r="B53" s="45" t="n">
        <v>12.95</v>
      </c>
      <c r="C53" s="121" t="n">
        <f aca="false">TRUNC((D53-1.28)^1.05*31.5,0)</f>
        <v>339</v>
      </c>
      <c r="D53" s="45" t="n">
        <v>10.9</v>
      </c>
      <c r="E53" s="121" t="n">
        <f aca="false">TRUNC((F53-1.28)^1.05*31.5,0)</f>
        <v>256</v>
      </c>
      <c r="F53" s="45" t="n">
        <v>8.65</v>
      </c>
      <c r="G53" s="121" t="n">
        <f aca="false">TRUNC((H53-1.28)^1.05*31.5,0)</f>
        <v>191</v>
      </c>
      <c r="H53" s="45" t="n">
        <v>6.87</v>
      </c>
      <c r="I53" s="121" t="n">
        <f aca="false">TRUNC((J53-1.28)^1.05*31.5,0)</f>
        <v>130</v>
      </c>
      <c r="J53" s="45" t="n">
        <v>5.16</v>
      </c>
      <c r="K53" s="121" t="n">
        <f aca="false">TRUNC((L53-1.28)^1.05*31.5,0)</f>
        <v>37</v>
      </c>
      <c r="L53" s="45" t="n">
        <v>2.45</v>
      </c>
    </row>
    <row r="54" s="104" customFormat="true" ht="12.75" hidden="false" customHeight="true" outlineLevel="0" collapsed="false">
      <c r="A54" s="121" t="n">
        <f aca="false">TRUNC((B54-1.28)^1.05*31.5,0)</f>
        <v>413</v>
      </c>
      <c r="B54" s="45" t="n">
        <v>12.905</v>
      </c>
      <c r="C54" s="121" t="n">
        <f aca="false">TRUNC((D54-1.28)^1.05*31.5,0)</f>
        <v>338</v>
      </c>
      <c r="D54" s="45" t="n">
        <v>10.865</v>
      </c>
      <c r="E54" s="121" t="n">
        <f aca="false">TRUNC((F54-1.28)^1.05*31.5,0)</f>
        <v>255</v>
      </c>
      <c r="F54" s="45" t="n">
        <v>8.61</v>
      </c>
      <c r="G54" s="121" t="n">
        <f aca="false">TRUNC((H54-1.28)^1.05*31.5,0)</f>
        <v>190</v>
      </c>
      <c r="H54" s="45" t="n">
        <v>6.84</v>
      </c>
      <c r="I54" s="121" t="n">
        <f aca="false">TRUNC((J54-1.28)^1.05*31.5,0)</f>
        <v>129</v>
      </c>
      <c r="J54" s="45" t="n">
        <v>5.13</v>
      </c>
      <c r="K54" s="121" t="n">
        <f aca="false">TRUNC((L54-1.28)^1.05*31.5,0)</f>
        <v>35</v>
      </c>
      <c r="L54" s="45" t="n">
        <v>2.4</v>
      </c>
    </row>
    <row r="55" s="104" customFormat="true" ht="12.75" hidden="false" customHeight="true" outlineLevel="0" collapsed="false">
      <c r="A55" s="121" t="n">
        <f aca="false">TRUNC((B55-1.28)^1.05*31.5,0)</f>
        <v>412</v>
      </c>
      <c r="B55" s="45" t="n">
        <v>12.86</v>
      </c>
      <c r="C55" s="121" t="n">
        <f aca="false">TRUNC((D55-1.28)^1.05*31.5,0)</f>
        <v>336</v>
      </c>
      <c r="D55" s="45" t="n">
        <v>10.83</v>
      </c>
      <c r="E55" s="121" t="n">
        <f aca="false">TRUNC((F55-1.28)^1.05*31.5,0)</f>
        <v>253</v>
      </c>
      <c r="F55" s="45" t="n">
        <v>8.57</v>
      </c>
      <c r="G55" s="121" t="n">
        <f aca="false">TRUNC((H55-1.28)^1.05*31.5,0)</f>
        <v>189</v>
      </c>
      <c r="H55" s="45" t="n">
        <v>6.81</v>
      </c>
      <c r="I55" s="121" t="n">
        <f aca="false">TRUNC((J55-1.28)^1.05*31.5,0)</f>
        <v>128</v>
      </c>
      <c r="J55" s="45" t="n">
        <v>5.1</v>
      </c>
      <c r="K55" s="121" t="n">
        <f aca="false">TRUNC((L55-1.28)^1.05*31.5,0)</f>
        <v>33</v>
      </c>
      <c r="L55" s="45" t="n">
        <v>2.35</v>
      </c>
    </row>
    <row r="56" s="104" customFormat="true" ht="12.75" hidden="false" customHeight="true" outlineLevel="0" collapsed="false">
      <c r="A56" s="121" t="n">
        <f aca="false">TRUNC((B56-1.28)^1.05*31.5,0)</f>
        <v>410</v>
      </c>
      <c r="B56" s="45" t="n">
        <v>12.815</v>
      </c>
      <c r="C56" s="121" t="n">
        <f aca="false">TRUNC((D56-1.28)^1.05*31.5,0)</f>
        <v>335</v>
      </c>
      <c r="D56" s="45" t="n">
        <v>10.795</v>
      </c>
      <c r="E56" s="121" t="n">
        <f aca="false">TRUNC((F56-1.28)^1.05*31.5,0)</f>
        <v>252</v>
      </c>
      <c r="F56" s="45" t="n">
        <v>8.53</v>
      </c>
      <c r="G56" s="121" t="n">
        <f aca="false">TRUNC((H56-1.28)^1.05*31.5,0)</f>
        <v>188</v>
      </c>
      <c r="H56" s="45" t="n">
        <v>6.78</v>
      </c>
      <c r="I56" s="121" t="n">
        <f aca="false">TRUNC((J56-1.28)^1.05*31.5,0)</f>
        <v>127</v>
      </c>
      <c r="J56" s="45" t="n">
        <v>5.07</v>
      </c>
      <c r="K56" s="121" t="n">
        <f aca="false">TRUNC((L56-1.28)^1.05*31.5,0)</f>
        <v>32</v>
      </c>
      <c r="L56" s="45" t="n">
        <v>2.3</v>
      </c>
    </row>
    <row r="57" s="104" customFormat="true" ht="12.75" hidden="false" customHeight="true" outlineLevel="0" collapsed="false">
      <c r="A57" s="121" t="n">
        <f aca="false">TRUNC((B57-1.28)^1.05*31.5,0)</f>
        <v>408</v>
      </c>
      <c r="B57" s="45" t="n">
        <v>12.77</v>
      </c>
      <c r="C57" s="121" t="n">
        <f aca="false">TRUNC((D57-1.28)^1.05*31.5,0)</f>
        <v>334</v>
      </c>
      <c r="D57" s="45" t="n">
        <v>10.76</v>
      </c>
      <c r="E57" s="121" t="n">
        <f aca="false">TRUNC((F57-1.28)^1.05*31.5,0)</f>
        <v>250</v>
      </c>
      <c r="F57" s="45" t="n">
        <v>8.49</v>
      </c>
      <c r="G57" s="121" t="n">
        <f aca="false">TRUNC((H57-1.28)^1.05*31.5,0)</f>
        <v>187</v>
      </c>
      <c r="H57" s="45" t="n">
        <v>6.75</v>
      </c>
      <c r="I57" s="121" t="n">
        <f aca="false">TRUNC((J57-1.28)^1.05*31.5,0)</f>
        <v>126</v>
      </c>
      <c r="J57" s="45" t="n">
        <v>5.04</v>
      </c>
      <c r="K57" s="121" t="n">
        <f aca="false">TRUNC((L57-1.28)^1.05*31.5,0)</f>
        <v>30</v>
      </c>
      <c r="L57" s="45" t="n">
        <v>2.25</v>
      </c>
    </row>
    <row r="58" s="104" customFormat="true" ht="12.75" hidden="false" customHeight="true" outlineLevel="0" collapsed="false">
      <c r="A58" s="121" t="n">
        <f aca="false">TRUNC((B58-1.28)^1.05*31.5,0)</f>
        <v>407</v>
      </c>
      <c r="B58" s="45" t="n">
        <v>12.725</v>
      </c>
      <c r="C58" s="121" t="n">
        <f aca="false">TRUNC((D58-1.28)^1.05*31.5,0)</f>
        <v>332</v>
      </c>
      <c r="D58" s="45" t="n">
        <v>10.725</v>
      </c>
      <c r="E58" s="121" t="n">
        <f aca="false">TRUNC((F58-1.28)^1.05*31.5,0)</f>
        <v>249</v>
      </c>
      <c r="F58" s="45" t="n">
        <v>8.45</v>
      </c>
      <c r="G58" s="121" t="n">
        <f aca="false">TRUNC((H58-1.28)^1.05*31.5,0)</f>
        <v>186</v>
      </c>
      <c r="H58" s="45" t="n">
        <v>6.72</v>
      </c>
      <c r="I58" s="121" t="n">
        <f aca="false">TRUNC((J58-1.28)^1.05*31.5,0)</f>
        <v>125</v>
      </c>
      <c r="J58" s="45" t="n">
        <v>5.01</v>
      </c>
      <c r="K58" s="121" t="n">
        <f aca="false">TRUNC((L58-1.28)^1.05*31.5,0)</f>
        <v>28</v>
      </c>
      <c r="L58" s="45" t="n">
        <v>2.2</v>
      </c>
    </row>
    <row r="59" s="104" customFormat="true" ht="12.75" hidden="false" customHeight="true" outlineLevel="0" collapsed="false">
      <c r="A59" s="121" t="n">
        <f aca="false">TRUNC((B59-1.28)^1.05*31.5,0)</f>
        <v>405</v>
      </c>
      <c r="B59" s="45" t="n">
        <v>12.68</v>
      </c>
      <c r="C59" s="121" t="n">
        <f aca="false">TRUNC((D59-1.28)^1.05*31.5,0)</f>
        <v>331</v>
      </c>
      <c r="D59" s="45" t="n">
        <v>10.69</v>
      </c>
      <c r="E59" s="121" t="n">
        <f aca="false">TRUNC((F59-1.28)^1.05*31.5,0)</f>
        <v>247</v>
      </c>
      <c r="F59" s="45" t="n">
        <v>8.41</v>
      </c>
      <c r="G59" s="121" t="n">
        <f aca="false">TRUNC((H59-1.28)^1.05*31.5,0)</f>
        <v>185</v>
      </c>
      <c r="H59" s="45" t="n">
        <v>6.69</v>
      </c>
      <c r="I59" s="121" t="n">
        <f aca="false">TRUNC((J59-1.28)^1.05*31.5,0)</f>
        <v>124</v>
      </c>
      <c r="J59" s="45" t="n">
        <v>4.98</v>
      </c>
      <c r="K59" s="121" t="n">
        <f aca="false">TRUNC((L59-1.28)^1.05*31.5,0)</f>
        <v>27</v>
      </c>
      <c r="L59" s="45" t="n">
        <v>2.15</v>
      </c>
    </row>
    <row r="60" s="47" customFormat="true" ht="24.95" hidden="false" customHeight="true" outlineLevel="0" collapsed="false">
      <c r="A60" s="39" t="s">
        <v>53</v>
      </c>
      <c r="B60" s="39"/>
      <c r="C60" s="39"/>
      <c r="D60" s="39"/>
      <c r="E60" s="39"/>
      <c r="F60" s="39"/>
      <c r="G60" s="39"/>
      <c r="H60" s="39"/>
      <c r="I60" s="39"/>
      <c r="J60" s="39"/>
      <c r="K60" s="39"/>
      <c r="L60" s="39"/>
    </row>
    <row r="61" s="104" customFormat="true" ht="21" hidden="false" customHeight="true" outlineLevel="0" collapsed="false">
      <c r="A61" s="120" t="s">
        <v>25</v>
      </c>
      <c r="B61" s="106" t="s">
        <v>48</v>
      </c>
      <c r="C61" s="107" t="s">
        <v>25</v>
      </c>
      <c r="D61" s="106" t="s">
        <v>48</v>
      </c>
      <c r="E61" s="108" t="s">
        <v>25</v>
      </c>
      <c r="F61" s="106" t="s">
        <v>48</v>
      </c>
      <c r="G61" s="108" t="s">
        <v>25</v>
      </c>
      <c r="H61" s="106" t="s">
        <v>48</v>
      </c>
      <c r="I61" s="108" t="s">
        <v>25</v>
      </c>
      <c r="J61" s="106" t="s">
        <v>48</v>
      </c>
      <c r="K61" s="108" t="s">
        <v>25</v>
      </c>
      <c r="L61" s="106" t="s">
        <v>48</v>
      </c>
    </row>
    <row r="62" s="104" customFormat="true" ht="13.5" hidden="false" customHeight="true" outlineLevel="0" collapsed="false">
      <c r="A62" s="121" t="n">
        <f aca="false">TRUNC((B62)^1.07*9.75,0)</f>
        <v>499</v>
      </c>
      <c r="B62" s="45" t="n">
        <v>39.6</v>
      </c>
      <c r="C62" s="121" t="n">
        <f aca="false">TRUNC((D62)^1.07*9.75,0)</f>
        <v>428</v>
      </c>
      <c r="D62" s="45" t="n">
        <v>34.3</v>
      </c>
      <c r="E62" s="121" t="n">
        <f aca="false">TRUNC((F62)^1.07*9.75,0)</f>
        <v>357</v>
      </c>
      <c r="F62" s="45" t="n">
        <v>29</v>
      </c>
      <c r="G62" s="121" t="n">
        <f aca="false">TRUNC((H62)^1.07*9.75,0)</f>
        <v>288</v>
      </c>
      <c r="H62" s="45" t="n">
        <v>23.7</v>
      </c>
      <c r="I62" s="121" t="n">
        <f aca="false">TRUNC((J62)^1.07*9.75,0)</f>
        <v>219</v>
      </c>
      <c r="J62" s="45" t="n">
        <v>18.35</v>
      </c>
      <c r="K62" s="121" t="n">
        <f aca="false">TRUNC((L62)^1.07*9.75,0)</f>
        <v>119</v>
      </c>
      <c r="L62" s="45" t="n">
        <v>10.4</v>
      </c>
    </row>
    <row r="63" s="104" customFormat="true" ht="13.5" hidden="false" customHeight="true" outlineLevel="0" collapsed="false">
      <c r="A63" s="121" t="n">
        <f aca="false">TRUNC((B63)^1.07*9.75,0)</f>
        <v>498</v>
      </c>
      <c r="B63" s="45" t="n">
        <v>39.5</v>
      </c>
      <c r="C63" s="121" t="n">
        <f aca="false">TRUNC((D63)^1.07*9.75,0)</f>
        <v>426</v>
      </c>
      <c r="D63" s="45" t="n">
        <v>34.2</v>
      </c>
      <c r="E63" s="121" t="n">
        <f aca="false">TRUNC((F63)^1.07*9.75,0)</f>
        <v>356</v>
      </c>
      <c r="F63" s="45" t="n">
        <v>28.9</v>
      </c>
      <c r="G63" s="121" t="n">
        <f aca="false">TRUNC((H63)^1.07*9.75,0)</f>
        <v>287</v>
      </c>
      <c r="H63" s="45" t="n">
        <v>23.6</v>
      </c>
      <c r="I63" s="121" t="n">
        <f aca="false">TRUNC((J63)^1.07*9.75,0)</f>
        <v>217</v>
      </c>
      <c r="J63" s="45" t="n">
        <v>18.2</v>
      </c>
      <c r="K63" s="121" t="n">
        <f aca="false">TRUNC((L63)^1.07*9.75,0)</f>
        <v>117</v>
      </c>
      <c r="L63" s="45" t="n">
        <v>10.25</v>
      </c>
    </row>
    <row r="64" s="104" customFormat="true" ht="13.5" hidden="false" customHeight="true" outlineLevel="0" collapsed="false">
      <c r="A64" s="121" t="n">
        <f aca="false">TRUNC((B64)^1.07*9.75,0)</f>
        <v>496</v>
      </c>
      <c r="B64" s="45" t="n">
        <v>39.4</v>
      </c>
      <c r="C64" s="121" t="n">
        <f aca="false">TRUNC((D64)^1.07*9.75,0)</f>
        <v>425</v>
      </c>
      <c r="D64" s="45" t="n">
        <v>34.1</v>
      </c>
      <c r="E64" s="121" t="n">
        <f aca="false">TRUNC((F64)^1.07*9.75,0)</f>
        <v>355</v>
      </c>
      <c r="F64" s="45" t="n">
        <v>28.8</v>
      </c>
      <c r="G64" s="121" t="n">
        <f aca="false">TRUNC((H64)^1.07*9.75,0)</f>
        <v>285</v>
      </c>
      <c r="H64" s="45" t="n">
        <v>23.5</v>
      </c>
      <c r="I64" s="121" t="n">
        <f aca="false">TRUNC((J64)^1.07*9.75,0)</f>
        <v>215</v>
      </c>
      <c r="J64" s="45" t="n">
        <v>18.05</v>
      </c>
      <c r="K64" s="121" t="n">
        <f aca="false">TRUNC((L64)^1.07*9.75,0)</f>
        <v>115</v>
      </c>
      <c r="L64" s="45" t="n">
        <v>10.1</v>
      </c>
    </row>
    <row r="65" s="104" customFormat="true" ht="13.5" hidden="false" customHeight="true" outlineLevel="0" collapsed="false">
      <c r="A65" s="121" t="n">
        <f aca="false">TRUNC((B65)^1.07*9.75,0)</f>
        <v>495</v>
      </c>
      <c r="B65" s="45" t="n">
        <v>39.3</v>
      </c>
      <c r="C65" s="121" t="n">
        <f aca="false">TRUNC((D65)^1.07*9.75,0)</f>
        <v>424</v>
      </c>
      <c r="D65" s="45" t="n">
        <v>34</v>
      </c>
      <c r="E65" s="121" t="n">
        <f aca="false">TRUNC((F65)^1.07*9.75,0)</f>
        <v>353</v>
      </c>
      <c r="F65" s="45" t="n">
        <v>28.7</v>
      </c>
      <c r="G65" s="121" t="n">
        <f aca="false">TRUNC((H65)^1.07*9.75,0)</f>
        <v>284</v>
      </c>
      <c r="H65" s="45" t="n">
        <v>23.4</v>
      </c>
      <c r="I65" s="121" t="n">
        <f aca="false">TRUNC((J65)^1.07*9.75,0)</f>
        <v>213</v>
      </c>
      <c r="J65" s="45" t="n">
        <v>17.9</v>
      </c>
      <c r="K65" s="121" t="n">
        <f aca="false">TRUNC((L65)^1.07*9.75,0)</f>
        <v>113</v>
      </c>
      <c r="L65" s="45" t="n">
        <v>9.95</v>
      </c>
    </row>
    <row r="66" s="104" customFormat="true" ht="13.5" hidden="false" customHeight="true" outlineLevel="0" collapsed="false">
      <c r="A66" s="121" t="n">
        <f aca="false">TRUNC((B66)^1.07*9.75,0)</f>
        <v>494</v>
      </c>
      <c r="B66" s="45" t="n">
        <v>39.2</v>
      </c>
      <c r="C66" s="121" t="n">
        <f aca="false">TRUNC((D66)^1.07*9.75,0)</f>
        <v>422</v>
      </c>
      <c r="D66" s="45" t="n">
        <v>33.9</v>
      </c>
      <c r="E66" s="121" t="n">
        <f aca="false">TRUNC((F66)^1.07*9.75,0)</f>
        <v>352</v>
      </c>
      <c r="F66" s="45" t="n">
        <v>28.6</v>
      </c>
      <c r="G66" s="121" t="n">
        <f aca="false">TRUNC((H66)^1.07*9.75,0)</f>
        <v>283</v>
      </c>
      <c r="H66" s="45" t="n">
        <v>23.3</v>
      </c>
      <c r="I66" s="121" t="n">
        <f aca="false">TRUNC((J66)^1.07*9.75,0)</f>
        <v>211</v>
      </c>
      <c r="J66" s="45" t="n">
        <v>17.75</v>
      </c>
      <c r="K66" s="121" t="n">
        <f aca="false">TRUNC((L66)^1.07*9.75,0)</f>
        <v>112</v>
      </c>
      <c r="L66" s="45" t="n">
        <v>9.8</v>
      </c>
    </row>
    <row r="67" s="104" customFormat="true" ht="13.5" hidden="false" customHeight="true" outlineLevel="0" collapsed="false">
      <c r="A67" s="121" t="n">
        <f aca="false">TRUNC((B67)^1.07*9.75,0)</f>
        <v>492</v>
      </c>
      <c r="B67" s="45" t="n">
        <v>39.1</v>
      </c>
      <c r="C67" s="121" t="n">
        <f aca="false">TRUNC((D67)^1.07*9.75,0)</f>
        <v>421</v>
      </c>
      <c r="D67" s="45" t="n">
        <v>33.8</v>
      </c>
      <c r="E67" s="121" t="n">
        <f aca="false">TRUNC((F67)^1.07*9.75,0)</f>
        <v>351</v>
      </c>
      <c r="F67" s="45" t="n">
        <v>28.5</v>
      </c>
      <c r="G67" s="121" t="n">
        <f aca="false">TRUNC((H67)^1.07*9.75,0)</f>
        <v>281</v>
      </c>
      <c r="H67" s="45" t="n">
        <v>23.2</v>
      </c>
      <c r="I67" s="121" t="n">
        <f aca="false">TRUNC((J67)^1.07*9.75,0)</f>
        <v>209</v>
      </c>
      <c r="J67" s="45" t="n">
        <v>17.6</v>
      </c>
      <c r="K67" s="121" t="n">
        <f aca="false">TRUNC((L67)^1.07*9.75,0)</f>
        <v>110</v>
      </c>
      <c r="L67" s="45" t="n">
        <v>9.65</v>
      </c>
    </row>
    <row r="68" s="104" customFormat="true" ht="13.5" hidden="false" customHeight="true" outlineLevel="0" collapsed="false">
      <c r="A68" s="121" t="n">
        <f aca="false">TRUNC((B68)^1.07*9.75,0)</f>
        <v>491</v>
      </c>
      <c r="B68" s="45" t="n">
        <v>39</v>
      </c>
      <c r="C68" s="121" t="n">
        <f aca="false">TRUNC((D68)^1.07*9.75,0)</f>
        <v>420</v>
      </c>
      <c r="D68" s="45" t="n">
        <v>33.7</v>
      </c>
      <c r="E68" s="121" t="n">
        <f aca="false">TRUNC((F68)^1.07*9.75,0)</f>
        <v>349</v>
      </c>
      <c r="F68" s="45" t="n">
        <v>28.4</v>
      </c>
      <c r="G68" s="121" t="n">
        <f aca="false">TRUNC((H68)^1.07*9.75,0)</f>
        <v>280</v>
      </c>
      <c r="H68" s="45" t="n">
        <v>23.1</v>
      </c>
      <c r="I68" s="121" t="n">
        <f aca="false">TRUNC((J68)^1.07*9.75,0)</f>
        <v>207</v>
      </c>
      <c r="J68" s="45" t="n">
        <v>17.45</v>
      </c>
      <c r="K68" s="121" t="n">
        <f aca="false">TRUNC((L68)^1.07*9.75,0)</f>
        <v>108</v>
      </c>
      <c r="L68" s="45" t="n">
        <v>9.5</v>
      </c>
    </row>
    <row r="69" s="104" customFormat="true" ht="13.5" hidden="false" customHeight="true" outlineLevel="0" collapsed="false">
      <c r="A69" s="121" t="n">
        <f aca="false">TRUNC((B69)^1.07*9.75,0)</f>
        <v>490</v>
      </c>
      <c r="B69" s="45" t="n">
        <v>38.9</v>
      </c>
      <c r="C69" s="121" t="n">
        <f aca="false">TRUNC((D69)^1.07*9.75,0)</f>
        <v>418</v>
      </c>
      <c r="D69" s="45" t="n">
        <v>33.6</v>
      </c>
      <c r="E69" s="121" t="n">
        <f aca="false">TRUNC((F69)^1.07*9.75,0)</f>
        <v>348</v>
      </c>
      <c r="F69" s="45" t="n">
        <v>28.3</v>
      </c>
      <c r="G69" s="121" t="n">
        <f aca="false">TRUNC((H69)^1.07*9.75,0)</f>
        <v>279</v>
      </c>
      <c r="H69" s="45" t="n">
        <v>23</v>
      </c>
      <c r="I69" s="121" t="n">
        <f aca="false">TRUNC((J69)^1.07*9.75,0)</f>
        <v>205</v>
      </c>
      <c r="J69" s="45" t="n">
        <v>17.3</v>
      </c>
      <c r="K69" s="121" t="n">
        <f aca="false">TRUNC((L69)^1.07*9.75,0)</f>
        <v>106</v>
      </c>
      <c r="L69" s="45" t="n">
        <v>9.35</v>
      </c>
    </row>
    <row r="70" customFormat="false" ht="13.5" hidden="false" customHeight="true" outlineLevel="0" collapsed="false">
      <c r="A70" s="121" t="n">
        <f aca="false">TRUNC((B70)^1.07*9.75,0)</f>
        <v>488</v>
      </c>
      <c r="B70" s="45" t="n">
        <v>38.8</v>
      </c>
      <c r="C70" s="121" t="n">
        <f aca="false">TRUNC((D70)^1.07*9.75,0)</f>
        <v>417</v>
      </c>
      <c r="D70" s="45" t="n">
        <v>33.5</v>
      </c>
      <c r="E70" s="121" t="n">
        <f aca="false">TRUNC((F70)^1.07*9.75,0)</f>
        <v>347</v>
      </c>
      <c r="F70" s="45" t="n">
        <v>28.2</v>
      </c>
      <c r="G70" s="121" t="n">
        <f aca="false">TRUNC((H70)^1.07*9.75,0)</f>
        <v>277</v>
      </c>
      <c r="H70" s="45" t="n">
        <v>22.9</v>
      </c>
      <c r="I70" s="121" t="n">
        <f aca="false">TRUNC((J70)^1.07*9.75,0)</f>
        <v>204</v>
      </c>
      <c r="J70" s="45" t="n">
        <v>17.15</v>
      </c>
      <c r="K70" s="121" t="n">
        <f aca="false">TRUNC((L70)^1.07*9.75,0)</f>
        <v>104</v>
      </c>
      <c r="L70" s="45" t="n">
        <v>9.2</v>
      </c>
    </row>
    <row r="71" customFormat="false" ht="13.5" hidden="false" customHeight="true" outlineLevel="0" collapsed="false">
      <c r="A71" s="121" t="n">
        <f aca="false">TRUNC((B71)^1.07*9.75,0)</f>
        <v>487</v>
      </c>
      <c r="B71" s="45" t="n">
        <v>38.7</v>
      </c>
      <c r="C71" s="121" t="n">
        <f aca="false">TRUNC((D71)^1.07*9.75,0)</f>
        <v>416</v>
      </c>
      <c r="D71" s="45" t="n">
        <v>33.4</v>
      </c>
      <c r="E71" s="121" t="n">
        <f aca="false">TRUNC((F71)^1.07*9.75,0)</f>
        <v>346</v>
      </c>
      <c r="F71" s="45" t="n">
        <v>28.1</v>
      </c>
      <c r="G71" s="121" t="n">
        <f aca="false">TRUNC((H71)^1.07*9.75,0)</f>
        <v>276</v>
      </c>
      <c r="H71" s="45" t="n">
        <v>22.8</v>
      </c>
      <c r="I71" s="121" t="n">
        <f aca="false">TRUNC((J71)^1.07*9.75,0)</f>
        <v>202</v>
      </c>
      <c r="J71" s="45" t="n">
        <v>17</v>
      </c>
      <c r="K71" s="121" t="n">
        <f aca="false">TRUNC((L71)^1.07*9.75,0)</f>
        <v>102</v>
      </c>
      <c r="L71" s="45" t="n">
        <v>9.05</v>
      </c>
    </row>
    <row r="72" customFormat="false" ht="13.5" hidden="false" customHeight="true" outlineLevel="0" collapsed="false">
      <c r="A72" s="121" t="n">
        <f aca="false">TRUNC((B72)^1.07*9.75,0)</f>
        <v>486</v>
      </c>
      <c r="B72" s="45" t="n">
        <v>38.6</v>
      </c>
      <c r="C72" s="121" t="n">
        <f aca="false">TRUNC((D72)^1.07*9.75,0)</f>
        <v>414</v>
      </c>
      <c r="D72" s="45" t="n">
        <v>33.3</v>
      </c>
      <c r="E72" s="121" t="n">
        <f aca="false">TRUNC((F72)^1.07*9.75,0)</f>
        <v>344</v>
      </c>
      <c r="F72" s="45" t="n">
        <v>28</v>
      </c>
      <c r="G72" s="121" t="n">
        <f aca="false">TRUNC((H72)^1.07*9.75,0)</f>
        <v>275</v>
      </c>
      <c r="H72" s="45" t="n">
        <v>22.7</v>
      </c>
      <c r="I72" s="121" t="n">
        <f aca="false">TRUNC((J72)^1.07*9.75,0)</f>
        <v>200</v>
      </c>
      <c r="J72" s="45" t="n">
        <v>16.85</v>
      </c>
      <c r="K72" s="121" t="n">
        <f aca="false">TRUNC((L72)^1.07*9.75,0)</f>
        <v>101</v>
      </c>
      <c r="L72" s="45" t="n">
        <v>8.9</v>
      </c>
    </row>
    <row r="73" customFormat="false" ht="13.5" hidden="false" customHeight="true" outlineLevel="0" collapsed="false">
      <c r="A73" s="121" t="n">
        <f aca="false">TRUNC((B73)^1.07*9.75,0)</f>
        <v>484</v>
      </c>
      <c r="B73" s="45" t="n">
        <v>38.5</v>
      </c>
      <c r="C73" s="121" t="n">
        <f aca="false">TRUNC((D73)^1.07*9.75,0)</f>
        <v>413</v>
      </c>
      <c r="D73" s="45" t="n">
        <v>33.2</v>
      </c>
      <c r="E73" s="121" t="n">
        <f aca="false">TRUNC((F73)^1.07*9.75,0)</f>
        <v>343</v>
      </c>
      <c r="F73" s="45" t="n">
        <v>27.9</v>
      </c>
      <c r="G73" s="121" t="n">
        <f aca="false">TRUNC((H73)^1.07*9.75,0)</f>
        <v>274</v>
      </c>
      <c r="H73" s="45" t="n">
        <v>22.6</v>
      </c>
      <c r="I73" s="121" t="n">
        <f aca="false">TRUNC((J73)^1.07*9.75,0)</f>
        <v>198</v>
      </c>
      <c r="J73" s="45" t="n">
        <v>16.7</v>
      </c>
      <c r="K73" s="121" t="n">
        <f aca="false">TRUNC((L73)^1.07*9.75,0)</f>
        <v>99</v>
      </c>
      <c r="L73" s="45" t="n">
        <v>8.75</v>
      </c>
    </row>
    <row r="74" customFormat="false" ht="13.5" hidden="false" customHeight="true" outlineLevel="0" collapsed="false">
      <c r="A74" s="121" t="n">
        <f aca="false">TRUNC((B74)^1.07*9.75,0)</f>
        <v>483</v>
      </c>
      <c r="B74" s="45" t="n">
        <v>38.4</v>
      </c>
      <c r="C74" s="121" t="n">
        <f aca="false">TRUNC((D74)^1.07*9.75,0)</f>
        <v>412</v>
      </c>
      <c r="D74" s="45" t="n">
        <v>33.1</v>
      </c>
      <c r="E74" s="121" t="n">
        <f aca="false">TRUNC((F74)^1.07*9.75,0)</f>
        <v>342</v>
      </c>
      <c r="F74" s="45" t="n">
        <v>27.8</v>
      </c>
      <c r="G74" s="121" t="n">
        <f aca="false">TRUNC((H74)^1.07*9.75,0)</f>
        <v>272</v>
      </c>
      <c r="H74" s="45" t="n">
        <v>22.5</v>
      </c>
      <c r="I74" s="121" t="n">
        <f aca="false">TRUNC((J74)^1.07*9.75,0)</f>
        <v>196</v>
      </c>
      <c r="J74" s="45" t="n">
        <v>16.55</v>
      </c>
      <c r="K74" s="121" t="n">
        <f aca="false">TRUNC((L74)^1.07*9.75,0)</f>
        <v>97</v>
      </c>
      <c r="L74" s="45" t="n">
        <v>8.6</v>
      </c>
    </row>
    <row r="75" customFormat="false" ht="13.5" hidden="false" customHeight="true" outlineLevel="0" collapsed="false">
      <c r="A75" s="121" t="n">
        <f aca="false">TRUNC((B75)^1.07*9.75,0)</f>
        <v>481</v>
      </c>
      <c r="B75" s="45" t="n">
        <v>38.3</v>
      </c>
      <c r="C75" s="121" t="n">
        <f aca="false">TRUNC((D75)^1.07*9.75,0)</f>
        <v>410</v>
      </c>
      <c r="D75" s="45" t="n">
        <v>33</v>
      </c>
      <c r="E75" s="121" t="n">
        <f aca="false">TRUNC((F75)^1.07*9.75,0)</f>
        <v>340</v>
      </c>
      <c r="F75" s="45" t="n">
        <v>27.7</v>
      </c>
      <c r="G75" s="121" t="n">
        <f aca="false">TRUNC((H75)^1.07*9.75,0)</f>
        <v>271</v>
      </c>
      <c r="H75" s="45" t="n">
        <v>22.4</v>
      </c>
      <c r="I75" s="121" t="n">
        <f aca="false">TRUNC((J75)^1.07*9.75,0)</f>
        <v>194</v>
      </c>
      <c r="J75" s="45" t="n">
        <v>16.4</v>
      </c>
      <c r="K75" s="121" t="n">
        <f aca="false">TRUNC((L75)^1.07*9.75,0)</f>
        <v>95</v>
      </c>
      <c r="L75" s="45" t="n">
        <v>8.45</v>
      </c>
    </row>
    <row r="76" customFormat="false" ht="13.5" hidden="false" customHeight="true" outlineLevel="0" collapsed="false">
      <c r="A76" s="121" t="n">
        <f aca="false">TRUNC((B76)^1.07*9.75,0)</f>
        <v>480</v>
      </c>
      <c r="B76" s="45" t="n">
        <v>38.2</v>
      </c>
      <c r="C76" s="121" t="n">
        <f aca="false">TRUNC((D76)^1.07*9.75,0)</f>
        <v>409</v>
      </c>
      <c r="D76" s="45" t="n">
        <v>32.9</v>
      </c>
      <c r="E76" s="121" t="n">
        <f aca="false">TRUNC((F76)^1.07*9.75,0)</f>
        <v>339</v>
      </c>
      <c r="F76" s="45" t="n">
        <v>27.6</v>
      </c>
      <c r="G76" s="121" t="n">
        <f aca="false">TRUNC((H76)^1.07*9.75,0)</f>
        <v>270</v>
      </c>
      <c r="H76" s="45" t="n">
        <v>22.3</v>
      </c>
      <c r="I76" s="121" t="n">
        <f aca="false">TRUNC((J76)^1.07*9.75,0)</f>
        <v>192</v>
      </c>
      <c r="J76" s="45" t="n">
        <v>16.25</v>
      </c>
      <c r="K76" s="121" t="n">
        <f aca="false">TRUNC((L76)^1.07*9.75,0)</f>
        <v>93</v>
      </c>
      <c r="L76" s="45" t="n">
        <v>8.3</v>
      </c>
    </row>
    <row r="77" customFormat="false" ht="13.5" hidden="false" customHeight="true" outlineLevel="0" collapsed="false">
      <c r="A77" s="121" t="n">
        <f aca="false">TRUNC((B77)^1.07*9.75,0)</f>
        <v>479</v>
      </c>
      <c r="B77" s="45" t="n">
        <v>38.1</v>
      </c>
      <c r="C77" s="121" t="n">
        <f aca="false">TRUNC((D77)^1.07*9.75,0)</f>
        <v>408</v>
      </c>
      <c r="D77" s="45" t="n">
        <v>32.8</v>
      </c>
      <c r="E77" s="121" t="n">
        <f aca="false">TRUNC((F77)^1.07*9.75,0)</f>
        <v>338</v>
      </c>
      <c r="F77" s="45" t="n">
        <v>27.5</v>
      </c>
      <c r="G77" s="121" t="n">
        <f aca="false">TRUNC((H77)^1.07*9.75,0)</f>
        <v>268</v>
      </c>
      <c r="H77" s="45" t="n">
        <v>22.2</v>
      </c>
      <c r="I77" s="121" t="n">
        <f aca="false">TRUNC((J77)^1.07*9.75,0)</f>
        <v>190</v>
      </c>
      <c r="J77" s="45" t="n">
        <v>16.1</v>
      </c>
      <c r="K77" s="121" t="n">
        <f aca="false">TRUNC((L77)^1.07*9.75,0)</f>
        <v>92</v>
      </c>
      <c r="L77" s="45" t="n">
        <v>8.15</v>
      </c>
    </row>
    <row r="78" customFormat="false" ht="13.5" hidden="false" customHeight="true" outlineLevel="0" collapsed="false">
      <c r="A78" s="121" t="n">
        <f aca="false">TRUNC((B78)^1.07*9.75,0)</f>
        <v>477</v>
      </c>
      <c r="B78" s="45" t="n">
        <v>38</v>
      </c>
      <c r="C78" s="121" t="n">
        <f aca="false">TRUNC((D78)^1.07*9.75,0)</f>
        <v>406</v>
      </c>
      <c r="D78" s="45" t="n">
        <v>32.7</v>
      </c>
      <c r="E78" s="121" t="n">
        <f aca="false">TRUNC((F78)^1.07*9.75,0)</f>
        <v>336</v>
      </c>
      <c r="F78" s="45" t="n">
        <v>27.4</v>
      </c>
      <c r="G78" s="121" t="n">
        <f aca="false">TRUNC((H78)^1.07*9.75,0)</f>
        <v>267</v>
      </c>
      <c r="H78" s="45" t="n">
        <v>22.1</v>
      </c>
      <c r="I78" s="121" t="n">
        <f aca="false">TRUNC((J78)^1.07*9.75,0)</f>
        <v>188</v>
      </c>
      <c r="J78" s="45" t="n">
        <v>15.95</v>
      </c>
      <c r="K78" s="121" t="n">
        <f aca="false">TRUNC((L78)^1.07*9.75,0)</f>
        <v>90</v>
      </c>
      <c r="L78" s="45" t="n">
        <v>8</v>
      </c>
    </row>
    <row r="79" customFormat="false" ht="13.5" hidden="false" customHeight="true" outlineLevel="0" collapsed="false">
      <c r="A79" s="121" t="n">
        <f aca="false">TRUNC((B79)^1.07*9.75,0)</f>
        <v>476</v>
      </c>
      <c r="B79" s="45" t="n">
        <v>37.9</v>
      </c>
      <c r="C79" s="121" t="n">
        <f aca="false">TRUNC((D79)^1.07*9.75,0)</f>
        <v>405</v>
      </c>
      <c r="D79" s="45" t="n">
        <v>32.6</v>
      </c>
      <c r="E79" s="121" t="n">
        <f aca="false">TRUNC((F79)^1.07*9.75,0)</f>
        <v>335</v>
      </c>
      <c r="F79" s="45" t="n">
        <v>27.3</v>
      </c>
      <c r="G79" s="121" t="n">
        <f aca="false">TRUNC((H79)^1.07*9.75,0)</f>
        <v>266</v>
      </c>
      <c r="H79" s="45" t="n">
        <v>22</v>
      </c>
      <c r="I79" s="121" t="n">
        <f aca="false">TRUNC((J79)^1.07*9.75,0)</f>
        <v>186</v>
      </c>
      <c r="J79" s="45" t="n">
        <v>15.8</v>
      </c>
      <c r="K79" s="121" t="n">
        <f aca="false">TRUNC((L79)^1.07*9.75,0)</f>
        <v>88</v>
      </c>
      <c r="L79" s="45" t="n">
        <v>7.85</v>
      </c>
    </row>
    <row r="80" customFormat="false" ht="13.5" hidden="false" customHeight="true" outlineLevel="0" collapsed="false">
      <c r="A80" s="121" t="n">
        <f aca="false">TRUNC((B80)^1.07*9.75,0)</f>
        <v>475</v>
      </c>
      <c r="B80" s="45" t="n">
        <v>37.8</v>
      </c>
      <c r="C80" s="121" t="n">
        <f aca="false">TRUNC((D80)^1.07*9.75,0)</f>
        <v>404</v>
      </c>
      <c r="D80" s="45" t="n">
        <v>32.5</v>
      </c>
      <c r="E80" s="121" t="n">
        <f aca="false">TRUNC((F80)^1.07*9.75,0)</f>
        <v>334</v>
      </c>
      <c r="F80" s="45" t="n">
        <v>27.2</v>
      </c>
      <c r="G80" s="121" t="n">
        <f aca="false">TRUNC((H80)^1.07*9.75,0)</f>
        <v>265</v>
      </c>
      <c r="H80" s="45" t="n">
        <v>21.9</v>
      </c>
      <c r="I80" s="121" t="n">
        <f aca="false">TRUNC((J80)^1.07*9.75,0)</f>
        <v>184</v>
      </c>
      <c r="J80" s="45" t="n">
        <v>15.65</v>
      </c>
      <c r="K80" s="121" t="n">
        <f aca="false">TRUNC((L80)^1.07*9.75,0)</f>
        <v>86</v>
      </c>
      <c r="L80" s="45" t="n">
        <v>7.7</v>
      </c>
    </row>
    <row r="81" customFormat="false" ht="13.5" hidden="false" customHeight="true" outlineLevel="0" collapsed="false">
      <c r="A81" s="121" t="n">
        <f aca="false">TRUNC((B81)^1.07*9.75,0)</f>
        <v>473</v>
      </c>
      <c r="B81" s="45" t="n">
        <v>37.7</v>
      </c>
      <c r="C81" s="121" t="n">
        <f aca="false">TRUNC((D81)^1.07*9.75,0)</f>
        <v>402</v>
      </c>
      <c r="D81" s="45" t="n">
        <v>32.4</v>
      </c>
      <c r="E81" s="121" t="n">
        <f aca="false">TRUNC((F81)^1.07*9.75,0)</f>
        <v>332</v>
      </c>
      <c r="F81" s="45" t="n">
        <v>27.1</v>
      </c>
      <c r="G81" s="121" t="n">
        <f aca="false">TRUNC((H81)^1.07*9.75,0)</f>
        <v>263</v>
      </c>
      <c r="H81" s="45" t="n">
        <v>21.8</v>
      </c>
      <c r="I81" s="121" t="n">
        <f aca="false">TRUNC((J81)^1.07*9.75,0)</f>
        <v>183</v>
      </c>
      <c r="J81" s="45" t="n">
        <v>15.5</v>
      </c>
      <c r="K81" s="121" t="n">
        <f aca="false">TRUNC((L81)^1.07*9.75,0)</f>
        <v>84</v>
      </c>
      <c r="L81" s="45" t="n">
        <v>7.55</v>
      </c>
    </row>
    <row r="82" customFormat="false" ht="13.5" hidden="false" customHeight="true" outlineLevel="0" collapsed="false">
      <c r="A82" s="121" t="n">
        <f aca="false">TRUNC((B82)^1.07*9.75,0)</f>
        <v>472</v>
      </c>
      <c r="B82" s="45" t="n">
        <v>37.6</v>
      </c>
      <c r="C82" s="121" t="n">
        <f aca="false">TRUNC((D82)^1.07*9.75,0)</f>
        <v>401</v>
      </c>
      <c r="D82" s="45" t="n">
        <v>32.3</v>
      </c>
      <c r="E82" s="121" t="n">
        <f aca="false">TRUNC((F82)^1.07*9.75,0)</f>
        <v>331</v>
      </c>
      <c r="F82" s="45" t="n">
        <v>27</v>
      </c>
      <c r="G82" s="121" t="n">
        <f aca="false">TRUNC((H82)^1.07*9.75,0)</f>
        <v>262</v>
      </c>
      <c r="H82" s="45" t="n">
        <v>21.7</v>
      </c>
      <c r="I82" s="121" t="n">
        <f aca="false">TRUNC((J82)^1.07*9.75,0)</f>
        <v>181</v>
      </c>
      <c r="J82" s="45" t="n">
        <v>15.35</v>
      </c>
      <c r="K82" s="121" t="n">
        <f aca="false">TRUNC((L82)^1.07*9.75,0)</f>
        <v>83</v>
      </c>
      <c r="L82" s="45" t="n">
        <v>7.4</v>
      </c>
    </row>
    <row r="83" customFormat="false" ht="13.5" hidden="false" customHeight="true" outlineLevel="0" collapsed="false">
      <c r="A83" s="121" t="n">
        <f aca="false">TRUNC((B83)^1.07*9.75,0)</f>
        <v>471</v>
      </c>
      <c r="B83" s="45" t="n">
        <v>37.5</v>
      </c>
      <c r="C83" s="121" t="n">
        <f aca="false">TRUNC((D83)^1.07*9.75,0)</f>
        <v>400</v>
      </c>
      <c r="D83" s="45" t="n">
        <v>32.2</v>
      </c>
      <c r="E83" s="121" t="n">
        <f aca="false">TRUNC((F83)^1.07*9.75,0)</f>
        <v>330</v>
      </c>
      <c r="F83" s="45" t="n">
        <v>26.9</v>
      </c>
      <c r="G83" s="121" t="n">
        <f aca="false">TRUNC((H83)^1.07*9.75,0)</f>
        <v>261</v>
      </c>
      <c r="H83" s="45" t="n">
        <v>21.6</v>
      </c>
      <c r="I83" s="121" t="n">
        <f aca="false">TRUNC((J83)^1.07*9.75,0)</f>
        <v>179</v>
      </c>
      <c r="J83" s="45" t="n">
        <v>15.2</v>
      </c>
      <c r="K83" s="121" t="n">
        <f aca="false">TRUNC((L83)^1.07*9.75,0)</f>
        <v>81</v>
      </c>
      <c r="L83" s="45" t="n">
        <v>7.25</v>
      </c>
    </row>
    <row r="84" customFormat="false" ht="13.5" hidden="false" customHeight="true" outlineLevel="0" collapsed="false">
      <c r="A84" s="121" t="n">
        <f aca="false">TRUNC((B84)^1.07*9.75,0)</f>
        <v>469</v>
      </c>
      <c r="B84" s="45" t="n">
        <v>37.4</v>
      </c>
      <c r="C84" s="121" t="n">
        <f aca="false">TRUNC((D84)^1.07*9.75,0)</f>
        <v>398</v>
      </c>
      <c r="D84" s="45" t="n">
        <v>32.1</v>
      </c>
      <c r="E84" s="121" t="n">
        <f aca="false">TRUNC((F84)^1.07*9.75,0)</f>
        <v>328</v>
      </c>
      <c r="F84" s="45" t="n">
        <v>26.8</v>
      </c>
      <c r="G84" s="121" t="n">
        <f aca="false">TRUNC((H84)^1.07*9.75,0)</f>
        <v>259</v>
      </c>
      <c r="H84" s="45" t="n">
        <v>21.5</v>
      </c>
      <c r="I84" s="121" t="n">
        <f aca="false">TRUNC((J84)^1.07*9.75,0)</f>
        <v>177</v>
      </c>
      <c r="J84" s="45" t="n">
        <v>15.05</v>
      </c>
      <c r="K84" s="121" t="n">
        <f aca="false">TRUNC((L84)^1.07*9.75,0)</f>
        <v>79</v>
      </c>
      <c r="L84" s="45" t="n">
        <v>7.1</v>
      </c>
    </row>
    <row r="85" customFormat="false" ht="13.5" hidden="false" customHeight="true" outlineLevel="0" collapsed="false">
      <c r="A85" s="121" t="n">
        <f aca="false">TRUNC((B85)^1.07*9.75,0)</f>
        <v>468</v>
      </c>
      <c r="B85" s="45" t="n">
        <v>37.3</v>
      </c>
      <c r="C85" s="121" t="n">
        <f aca="false">TRUNC((D85)^1.07*9.75,0)</f>
        <v>397</v>
      </c>
      <c r="D85" s="45" t="n">
        <v>32</v>
      </c>
      <c r="E85" s="121" t="n">
        <f aca="false">TRUNC((F85)^1.07*9.75,0)</f>
        <v>327</v>
      </c>
      <c r="F85" s="45" t="n">
        <v>26.7</v>
      </c>
      <c r="G85" s="121" t="n">
        <f aca="false">TRUNC((H85)^1.07*9.75,0)</f>
        <v>258</v>
      </c>
      <c r="H85" s="45" t="n">
        <v>21.4</v>
      </c>
      <c r="I85" s="121" t="n">
        <f aca="false">TRUNC((J85)^1.07*9.75,0)</f>
        <v>175</v>
      </c>
      <c r="J85" s="45" t="n">
        <v>14.9</v>
      </c>
      <c r="K85" s="121" t="n">
        <f aca="false">TRUNC((L85)^1.07*9.75,0)</f>
        <v>77</v>
      </c>
      <c r="L85" s="45" t="n">
        <v>6.95</v>
      </c>
    </row>
    <row r="86" customFormat="false" ht="13.5" hidden="false" customHeight="true" outlineLevel="0" collapsed="false">
      <c r="A86" s="121" t="n">
        <f aca="false">TRUNC((B86)^1.07*9.75,0)</f>
        <v>467</v>
      </c>
      <c r="B86" s="45" t="n">
        <v>37.2</v>
      </c>
      <c r="C86" s="121" t="n">
        <f aca="false">TRUNC((D86)^1.07*9.75,0)</f>
        <v>396</v>
      </c>
      <c r="D86" s="45" t="n">
        <v>31.9</v>
      </c>
      <c r="E86" s="121" t="n">
        <f aca="false">TRUNC((F86)^1.07*9.75,0)</f>
        <v>326</v>
      </c>
      <c r="F86" s="45" t="n">
        <v>26.6</v>
      </c>
      <c r="G86" s="121" t="n">
        <f aca="false">TRUNC((H86)^1.07*9.75,0)</f>
        <v>257</v>
      </c>
      <c r="H86" s="45" t="n">
        <v>21.3</v>
      </c>
      <c r="I86" s="121" t="n">
        <f aca="false">TRUNC((J86)^1.07*9.75,0)</f>
        <v>173</v>
      </c>
      <c r="J86" s="45" t="n">
        <v>14.75</v>
      </c>
      <c r="K86" s="121" t="n">
        <f aca="false">TRUNC((L86)^1.07*9.75,0)</f>
        <v>75</v>
      </c>
      <c r="L86" s="45" t="n">
        <v>6.8</v>
      </c>
    </row>
    <row r="87" customFormat="false" ht="13.5" hidden="false" customHeight="true" outlineLevel="0" collapsed="false">
      <c r="A87" s="121" t="n">
        <f aca="false">TRUNC((B87)^1.07*9.75,0)</f>
        <v>465</v>
      </c>
      <c r="B87" s="45" t="n">
        <v>37.1</v>
      </c>
      <c r="C87" s="121" t="n">
        <f aca="false">TRUNC((D87)^1.07*9.75,0)</f>
        <v>395</v>
      </c>
      <c r="D87" s="45" t="n">
        <v>31.8</v>
      </c>
      <c r="E87" s="121" t="n">
        <f aca="false">TRUNC((F87)^1.07*9.75,0)</f>
        <v>324</v>
      </c>
      <c r="F87" s="45" t="n">
        <v>26.5</v>
      </c>
      <c r="G87" s="121" t="n">
        <f aca="false">TRUNC((H87)^1.07*9.75,0)</f>
        <v>255</v>
      </c>
      <c r="H87" s="45" t="n">
        <v>21.2</v>
      </c>
      <c r="I87" s="121" t="n">
        <f aca="false">TRUNC((J87)^1.07*9.75,0)</f>
        <v>171</v>
      </c>
      <c r="J87" s="45" t="n">
        <v>14.6</v>
      </c>
      <c r="K87" s="121" t="n">
        <f aca="false">TRUNC((L87)^1.07*9.75,0)</f>
        <v>74</v>
      </c>
      <c r="L87" s="45" t="n">
        <v>6.65</v>
      </c>
    </row>
    <row r="88" customFormat="false" ht="13.5" hidden="false" customHeight="true" outlineLevel="0" collapsed="false">
      <c r="A88" s="121" t="n">
        <f aca="false">TRUNC((B88)^1.07*9.75,0)</f>
        <v>464</v>
      </c>
      <c r="B88" s="45" t="n">
        <v>37</v>
      </c>
      <c r="C88" s="121" t="n">
        <f aca="false">TRUNC((D88)^1.07*9.75,0)</f>
        <v>393</v>
      </c>
      <c r="D88" s="45" t="n">
        <v>31.7</v>
      </c>
      <c r="E88" s="121" t="n">
        <f aca="false">TRUNC((F88)^1.07*9.75,0)</f>
        <v>323</v>
      </c>
      <c r="F88" s="45" t="n">
        <v>26.4</v>
      </c>
      <c r="G88" s="121" t="n">
        <f aca="false">TRUNC((H88)^1.07*9.75,0)</f>
        <v>254</v>
      </c>
      <c r="H88" s="45" t="n">
        <v>21.1</v>
      </c>
      <c r="I88" s="121" t="n">
        <f aca="false">TRUNC((J88)^1.07*9.75,0)</f>
        <v>169</v>
      </c>
      <c r="J88" s="45" t="n">
        <v>14.45</v>
      </c>
      <c r="K88" s="121" t="n">
        <f aca="false">TRUNC((L88)^1.07*9.75,0)</f>
        <v>72</v>
      </c>
      <c r="L88" s="45" t="n">
        <v>6.5</v>
      </c>
    </row>
    <row r="89" customFormat="false" ht="13.5" hidden="false" customHeight="true" outlineLevel="0" collapsed="false">
      <c r="A89" s="121" t="n">
        <f aca="false">TRUNC((B89)^1.07*9.75,0)</f>
        <v>463</v>
      </c>
      <c r="B89" s="45" t="n">
        <v>36.9</v>
      </c>
      <c r="C89" s="121" t="n">
        <f aca="false">TRUNC((D89)^1.07*9.75,0)</f>
        <v>392</v>
      </c>
      <c r="D89" s="45" t="n">
        <v>31.6</v>
      </c>
      <c r="E89" s="121" t="n">
        <f aca="false">TRUNC((F89)^1.07*9.75,0)</f>
        <v>322</v>
      </c>
      <c r="F89" s="45" t="n">
        <v>26.3</v>
      </c>
      <c r="G89" s="121" t="n">
        <f aca="false">TRUNC((H89)^1.07*9.75,0)</f>
        <v>253</v>
      </c>
      <c r="H89" s="45" t="n">
        <v>21</v>
      </c>
      <c r="I89" s="121" t="n">
        <f aca="false">TRUNC((J89)^1.07*9.75,0)</f>
        <v>167</v>
      </c>
      <c r="J89" s="45" t="n">
        <v>14.3</v>
      </c>
      <c r="K89" s="121" t="n">
        <f aca="false">TRUNC((L89)^1.07*9.75,0)</f>
        <v>70</v>
      </c>
      <c r="L89" s="45" t="n">
        <v>6.35</v>
      </c>
    </row>
    <row r="90" customFormat="false" ht="13.5" hidden="false" customHeight="true" outlineLevel="0" collapsed="false">
      <c r="A90" s="121" t="n">
        <f aca="false">TRUNC((B90)^1.07*9.75,0)</f>
        <v>461</v>
      </c>
      <c r="B90" s="45" t="n">
        <v>36.8</v>
      </c>
      <c r="C90" s="121" t="n">
        <f aca="false">TRUNC((D90)^1.07*9.75,0)</f>
        <v>391</v>
      </c>
      <c r="D90" s="45" t="n">
        <v>31.5</v>
      </c>
      <c r="E90" s="121" t="n">
        <f aca="false">TRUNC((F90)^1.07*9.75,0)</f>
        <v>321</v>
      </c>
      <c r="F90" s="45" t="n">
        <v>26.2</v>
      </c>
      <c r="G90" s="121" t="n">
        <f aca="false">TRUNC((H90)^1.07*9.75,0)</f>
        <v>252</v>
      </c>
      <c r="H90" s="45" t="n">
        <v>20.9</v>
      </c>
      <c r="I90" s="121" t="n">
        <f aca="false">TRUNC((J90)^1.07*9.75,0)</f>
        <v>166</v>
      </c>
      <c r="J90" s="45" t="n">
        <v>14.15</v>
      </c>
      <c r="K90" s="121" t="n">
        <f aca="false">TRUNC((L90)^1.07*9.75,0)</f>
        <v>68</v>
      </c>
      <c r="L90" s="45" t="n">
        <v>6.2</v>
      </c>
    </row>
    <row r="91" customFormat="false" ht="13.5" hidden="false" customHeight="true" outlineLevel="0" collapsed="false">
      <c r="A91" s="121" t="n">
        <f aca="false">TRUNC((B91)^1.07*9.75,0)</f>
        <v>460</v>
      </c>
      <c r="B91" s="45" t="n">
        <v>36.7</v>
      </c>
      <c r="C91" s="121" t="n">
        <f aca="false">TRUNC((D91)^1.07*9.75,0)</f>
        <v>389</v>
      </c>
      <c r="D91" s="45" t="n">
        <v>31.4</v>
      </c>
      <c r="E91" s="121" t="n">
        <f aca="false">TRUNC((F91)^1.07*9.75,0)</f>
        <v>319</v>
      </c>
      <c r="F91" s="45" t="n">
        <v>26.1</v>
      </c>
      <c r="G91" s="121" t="n">
        <f aca="false">TRUNC((H91)^1.07*9.75,0)</f>
        <v>250</v>
      </c>
      <c r="H91" s="45" t="n">
        <v>20.8</v>
      </c>
      <c r="I91" s="121" t="n">
        <f aca="false">TRUNC((J91)^1.07*9.75,0)</f>
        <v>164</v>
      </c>
      <c r="J91" s="45" t="n">
        <v>14</v>
      </c>
      <c r="K91" s="121" t="n">
        <f aca="false">TRUNC((L91)^1.07*9.75,0)</f>
        <v>66</v>
      </c>
      <c r="L91" s="45" t="n">
        <v>6.05</v>
      </c>
    </row>
    <row r="92" customFormat="false" ht="13.5" hidden="false" customHeight="true" outlineLevel="0" collapsed="false">
      <c r="A92" s="121" t="n">
        <f aca="false">TRUNC((B92)^1.07*9.75,0)</f>
        <v>459</v>
      </c>
      <c r="B92" s="45" t="n">
        <v>36.6</v>
      </c>
      <c r="C92" s="121" t="n">
        <f aca="false">TRUNC((D92)^1.07*9.75,0)</f>
        <v>388</v>
      </c>
      <c r="D92" s="45" t="n">
        <v>31.3</v>
      </c>
      <c r="E92" s="121" t="n">
        <f aca="false">TRUNC((F92)^1.07*9.75,0)</f>
        <v>318</v>
      </c>
      <c r="F92" s="45" t="n">
        <v>26</v>
      </c>
      <c r="G92" s="121" t="n">
        <f aca="false">TRUNC((H92)^1.07*9.75,0)</f>
        <v>249</v>
      </c>
      <c r="H92" s="45" t="n">
        <v>20.7</v>
      </c>
      <c r="I92" s="121" t="n">
        <f aca="false">TRUNC((J92)^1.07*9.75,0)</f>
        <v>162</v>
      </c>
      <c r="J92" s="45" t="n">
        <v>13.85</v>
      </c>
      <c r="K92" s="121" t="n">
        <f aca="false">TRUNC((L92)^1.07*9.75,0)</f>
        <v>65</v>
      </c>
      <c r="L92" s="45" t="n">
        <v>5.9</v>
      </c>
    </row>
    <row r="93" customFormat="false" ht="13.5" hidden="false" customHeight="true" outlineLevel="0" collapsed="false">
      <c r="A93" s="121" t="n">
        <f aca="false">TRUNC((B93)^1.07*9.75,0)</f>
        <v>457</v>
      </c>
      <c r="B93" s="45" t="n">
        <v>36.5</v>
      </c>
      <c r="C93" s="121" t="n">
        <f aca="false">TRUNC((D93)^1.07*9.75,0)</f>
        <v>387</v>
      </c>
      <c r="D93" s="45" t="n">
        <v>31.2</v>
      </c>
      <c r="E93" s="121" t="n">
        <f aca="false">TRUNC((F93)^1.07*9.75,0)</f>
        <v>317</v>
      </c>
      <c r="F93" s="45" t="n">
        <v>25.9</v>
      </c>
      <c r="G93" s="121" t="n">
        <f aca="false">TRUNC((H93)^1.07*9.75,0)</f>
        <v>248</v>
      </c>
      <c r="H93" s="45" t="n">
        <v>20.6</v>
      </c>
      <c r="I93" s="121" t="n">
        <f aca="false">TRUNC((J93)^1.07*9.75,0)</f>
        <v>160</v>
      </c>
      <c r="J93" s="45" t="n">
        <v>13.7</v>
      </c>
      <c r="K93" s="121" t="n">
        <f aca="false">TRUNC((L93)^1.07*9.75,0)</f>
        <v>63</v>
      </c>
      <c r="L93" s="45" t="n">
        <v>5.75</v>
      </c>
    </row>
    <row r="94" customFormat="false" ht="13.5" hidden="false" customHeight="true" outlineLevel="0" collapsed="false">
      <c r="A94" s="121" t="n">
        <f aca="false">TRUNC((B94)^1.07*9.75,0)</f>
        <v>456</v>
      </c>
      <c r="B94" s="45" t="n">
        <v>36.4</v>
      </c>
      <c r="C94" s="121" t="n">
        <f aca="false">TRUNC((D94)^1.07*9.75,0)</f>
        <v>385</v>
      </c>
      <c r="D94" s="45" t="n">
        <v>31.1</v>
      </c>
      <c r="E94" s="121" t="n">
        <f aca="false">TRUNC((F94)^1.07*9.75,0)</f>
        <v>315</v>
      </c>
      <c r="F94" s="45" t="n">
        <v>25.8</v>
      </c>
      <c r="G94" s="121" t="n">
        <f aca="false">TRUNC((H94)^1.07*9.75,0)</f>
        <v>246</v>
      </c>
      <c r="H94" s="45" t="n">
        <v>20.5</v>
      </c>
      <c r="I94" s="121" t="n">
        <f aca="false">TRUNC((J94)^1.07*9.75,0)</f>
        <v>158</v>
      </c>
      <c r="J94" s="45" t="n">
        <v>13.55</v>
      </c>
      <c r="K94" s="121" t="n">
        <f aca="false">TRUNC((L94)^1.07*9.75,0)</f>
        <v>61</v>
      </c>
      <c r="L94" s="45" t="n">
        <v>5.6</v>
      </c>
    </row>
    <row r="95" customFormat="false" ht="13.5" hidden="false" customHeight="true" outlineLevel="0" collapsed="false">
      <c r="A95" s="121" t="n">
        <f aca="false">TRUNC((B95)^1.07*9.75,0)</f>
        <v>455</v>
      </c>
      <c r="B95" s="45" t="n">
        <v>36.3</v>
      </c>
      <c r="C95" s="121" t="n">
        <f aca="false">TRUNC((D95)^1.07*9.75,0)</f>
        <v>384</v>
      </c>
      <c r="D95" s="45" t="n">
        <v>31</v>
      </c>
      <c r="E95" s="121" t="n">
        <f aca="false">TRUNC((F95)^1.07*9.75,0)</f>
        <v>314</v>
      </c>
      <c r="F95" s="45" t="n">
        <v>25.7</v>
      </c>
      <c r="G95" s="121" t="n">
        <f aca="false">TRUNC((H95)^1.07*9.75,0)</f>
        <v>245</v>
      </c>
      <c r="H95" s="45" t="n">
        <v>20.4</v>
      </c>
      <c r="I95" s="121" t="n">
        <f aca="false">TRUNC((J95)^1.07*9.75,0)</f>
        <v>156</v>
      </c>
      <c r="J95" s="45" t="n">
        <v>13.4</v>
      </c>
      <c r="K95" s="121" t="n">
        <f aca="false">TRUNC((L95)^1.07*9.75,0)</f>
        <v>59</v>
      </c>
      <c r="L95" s="45" t="n">
        <v>5.45</v>
      </c>
    </row>
    <row r="96" customFormat="false" ht="13.5" hidden="false" customHeight="true" outlineLevel="0" collapsed="false">
      <c r="A96" s="121" t="n">
        <f aca="false">TRUNC((B96)^1.07*9.75,0)</f>
        <v>453</v>
      </c>
      <c r="B96" s="45" t="n">
        <v>36.2</v>
      </c>
      <c r="C96" s="121" t="n">
        <f aca="false">TRUNC((D96)^1.07*9.75,0)</f>
        <v>383</v>
      </c>
      <c r="D96" s="45" t="n">
        <v>30.9</v>
      </c>
      <c r="E96" s="121" t="n">
        <f aca="false">TRUNC((F96)^1.07*9.75,0)</f>
        <v>313</v>
      </c>
      <c r="F96" s="45" t="n">
        <v>25.6</v>
      </c>
      <c r="G96" s="121" t="n">
        <f aca="false">TRUNC((H96)^1.07*9.75,0)</f>
        <v>244</v>
      </c>
      <c r="H96" s="45" t="n">
        <v>20.3</v>
      </c>
      <c r="I96" s="121" t="n">
        <f aca="false">TRUNC((J96)^1.07*9.75,0)</f>
        <v>154</v>
      </c>
      <c r="J96" s="45" t="n">
        <v>13.25</v>
      </c>
      <c r="K96" s="121" t="n">
        <f aca="false">TRUNC((L96)^1.07*9.75,0)</f>
        <v>58</v>
      </c>
      <c r="L96" s="45" t="n">
        <v>5.3</v>
      </c>
    </row>
    <row r="97" customFormat="false" ht="13.5" hidden="false" customHeight="true" outlineLevel="0" collapsed="false">
      <c r="A97" s="121" t="n">
        <f aca="false">TRUNC((B97)^1.07*9.75,0)</f>
        <v>452</v>
      </c>
      <c r="B97" s="45" t="n">
        <v>36.1</v>
      </c>
      <c r="C97" s="121" t="n">
        <f aca="false">TRUNC((D97)^1.07*9.75,0)</f>
        <v>381</v>
      </c>
      <c r="D97" s="45" t="n">
        <v>30.8</v>
      </c>
      <c r="E97" s="121" t="n">
        <f aca="false">TRUNC((F97)^1.07*9.75,0)</f>
        <v>311</v>
      </c>
      <c r="F97" s="45" t="n">
        <v>25.5</v>
      </c>
      <c r="G97" s="121" t="n">
        <f aca="false">TRUNC((H97)^1.07*9.75,0)</f>
        <v>243</v>
      </c>
      <c r="H97" s="45" t="n">
        <v>20.2</v>
      </c>
      <c r="I97" s="121" t="n">
        <f aca="false">TRUNC((J97)^1.07*9.75,0)</f>
        <v>152</v>
      </c>
      <c r="J97" s="45" t="n">
        <v>13.1</v>
      </c>
      <c r="K97" s="121" t="n">
        <f aca="false">TRUNC((L97)^1.07*9.75,0)</f>
        <v>56</v>
      </c>
      <c r="L97" s="45" t="n">
        <v>5.15</v>
      </c>
    </row>
    <row r="98" customFormat="false" ht="13.5" hidden="false" customHeight="true" outlineLevel="0" collapsed="false">
      <c r="A98" s="121" t="n">
        <f aca="false">TRUNC((B98)^1.07*9.75,0)</f>
        <v>451</v>
      </c>
      <c r="B98" s="45" t="n">
        <v>36</v>
      </c>
      <c r="C98" s="121" t="n">
        <f aca="false">TRUNC((D98)^1.07*9.75,0)</f>
        <v>380</v>
      </c>
      <c r="D98" s="45" t="n">
        <v>30.7</v>
      </c>
      <c r="E98" s="121" t="n">
        <f aca="false">TRUNC((F98)^1.07*9.75,0)</f>
        <v>310</v>
      </c>
      <c r="F98" s="45" t="n">
        <v>25.4</v>
      </c>
      <c r="G98" s="121" t="n">
        <f aca="false">TRUNC((H98)^1.07*9.75,0)</f>
        <v>241</v>
      </c>
      <c r="H98" s="45" t="n">
        <v>20.1</v>
      </c>
      <c r="I98" s="121" t="n">
        <f aca="false">TRUNC((J98)^1.07*9.75,0)</f>
        <v>151</v>
      </c>
      <c r="J98" s="45" t="n">
        <v>12.95</v>
      </c>
      <c r="K98" s="121" t="n">
        <f aca="false">TRUNC((L98)^1.07*9.75,0)</f>
        <v>54</v>
      </c>
      <c r="L98" s="45" t="n">
        <v>5</v>
      </c>
    </row>
    <row r="99" customFormat="false" ht="13.5" hidden="false" customHeight="true" outlineLevel="0" collapsed="false">
      <c r="A99" s="121" t="n">
        <f aca="false">TRUNC((B99)^1.07*9.75,0)</f>
        <v>449</v>
      </c>
      <c r="B99" s="45" t="n">
        <v>35.9</v>
      </c>
      <c r="C99" s="121" t="n">
        <f aca="false">TRUNC((D99)^1.07*9.75,0)</f>
        <v>379</v>
      </c>
      <c r="D99" s="45" t="n">
        <v>30.6</v>
      </c>
      <c r="E99" s="121" t="n">
        <f aca="false">TRUNC((F99)^1.07*9.75,0)</f>
        <v>309</v>
      </c>
      <c r="F99" s="45" t="n">
        <v>25.3</v>
      </c>
      <c r="G99" s="121" t="n">
        <f aca="false">TRUNC((H99)^1.07*9.75,0)</f>
        <v>240</v>
      </c>
      <c r="H99" s="45" t="n">
        <v>20</v>
      </c>
      <c r="I99" s="121" t="n">
        <f aca="false">TRUNC((J99)^1.07*9.75,0)</f>
        <v>149</v>
      </c>
      <c r="J99" s="45" t="n">
        <v>12.8</v>
      </c>
      <c r="K99" s="121" t="n">
        <f aca="false">TRUNC((L99)^1.07*9.75,0)</f>
        <v>52</v>
      </c>
      <c r="L99" s="45" t="n">
        <v>4.85</v>
      </c>
    </row>
    <row r="100" customFormat="false" ht="13.5" hidden="false" customHeight="true" outlineLevel="0" collapsed="false">
      <c r="A100" s="121" t="n">
        <f aca="false">TRUNC((B100)^1.07*9.75,0)</f>
        <v>448</v>
      </c>
      <c r="B100" s="45" t="n">
        <v>35.8</v>
      </c>
      <c r="C100" s="121" t="n">
        <f aca="false">TRUNC((D100)^1.07*9.75,0)</f>
        <v>377</v>
      </c>
      <c r="D100" s="45" t="n">
        <v>30.5</v>
      </c>
      <c r="E100" s="121" t="n">
        <f aca="false">TRUNC((F100)^1.07*9.75,0)</f>
        <v>307</v>
      </c>
      <c r="F100" s="45" t="n">
        <v>25.2</v>
      </c>
      <c r="G100" s="121" t="n">
        <f aca="false">TRUNC((H100)^1.07*9.75,0)</f>
        <v>239</v>
      </c>
      <c r="H100" s="45" t="n">
        <v>19.9</v>
      </c>
      <c r="I100" s="121" t="n">
        <f aca="false">TRUNC((J100)^1.07*9.75,0)</f>
        <v>147</v>
      </c>
      <c r="J100" s="45" t="n">
        <v>12.65</v>
      </c>
      <c r="K100" s="121" t="n">
        <f aca="false">TRUNC((L100)^1.07*9.75,0)</f>
        <v>51</v>
      </c>
      <c r="L100" s="45" t="n">
        <v>4.7</v>
      </c>
    </row>
    <row r="101" customFormat="false" ht="13.5" hidden="false" customHeight="true" outlineLevel="0" collapsed="false">
      <c r="A101" s="121" t="n">
        <f aca="false">TRUNC((B101)^1.07*9.75,0)</f>
        <v>447</v>
      </c>
      <c r="B101" s="45" t="n">
        <v>35.7</v>
      </c>
      <c r="C101" s="121" t="n">
        <f aca="false">TRUNC((D101)^1.07*9.75,0)</f>
        <v>376</v>
      </c>
      <c r="D101" s="45" t="n">
        <v>30.4</v>
      </c>
      <c r="E101" s="121" t="n">
        <f aca="false">TRUNC((F101)^1.07*9.75,0)</f>
        <v>306</v>
      </c>
      <c r="F101" s="45" t="n">
        <v>25.1</v>
      </c>
      <c r="G101" s="121" t="n">
        <f aca="false">TRUNC((H101)^1.07*9.75,0)</f>
        <v>237</v>
      </c>
      <c r="H101" s="45" t="n">
        <v>19.8</v>
      </c>
      <c r="I101" s="121" t="n">
        <f aca="false">TRUNC((J101)^1.07*9.75,0)</f>
        <v>145</v>
      </c>
      <c r="J101" s="45" t="n">
        <v>12.5</v>
      </c>
      <c r="K101" s="121" t="n">
        <f aca="false">TRUNC((L101)^1.07*9.75,0)</f>
        <v>49</v>
      </c>
      <c r="L101" s="45" t="n">
        <v>4.55</v>
      </c>
    </row>
    <row r="102" customFormat="false" ht="13.5" hidden="false" customHeight="true" outlineLevel="0" collapsed="false">
      <c r="A102" s="121" t="n">
        <f aca="false">TRUNC((B102)^1.07*9.75,0)</f>
        <v>445</v>
      </c>
      <c r="B102" s="45" t="n">
        <v>35.6</v>
      </c>
      <c r="C102" s="121" t="n">
        <f aca="false">TRUNC((D102)^1.07*9.75,0)</f>
        <v>375</v>
      </c>
      <c r="D102" s="45" t="n">
        <v>30.3</v>
      </c>
      <c r="E102" s="121" t="n">
        <f aca="false">TRUNC((F102)^1.07*9.75,0)</f>
        <v>305</v>
      </c>
      <c r="F102" s="45" t="n">
        <v>25</v>
      </c>
      <c r="G102" s="121" t="n">
        <f aca="false">TRUNC((H102)^1.07*9.75,0)</f>
        <v>236</v>
      </c>
      <c r="H102" s="45" t="n">
        <v>19.7</v>
      </c>
      <c r="I102" s="121" t="n">
        <f aca="false">TRUNC((J102)^1.07*9.75,0)</f>
        <v>143</v>
      </c>
      <c r="J102" s="45" t="n">
        <v>12.35</v>
      </c>
      <c r="K102" s="121" t="n">
        <f aca="false">TRUNC((L102)^1.07*9.75,0)</f>
        <v>47</v>
      </c>
      <c r="L102" s="45" t="n">
        <v>4.4</v>
      </c>
    </row>
    <row r="103" customFormat="false" ht="13.5" hidden="false" customHeight="true" outlineLevel="0" collapsed="false">
      <c r="A103" s="121" t="n">
        <f aca="false">TRUNC((B103)^1.07*9.75,0)</f>
        <v>444</v>
      </c>
      <c r="B103" s="45" t="n">
        <v>35.5</v>
      </c>
      <c r="C103" s="121" t="n">
        <f aca="false">TRUNC((D103)^1.07*9.75,0)</f>
        <v>373</v>
      </c>
      <c r="D103" s="45" t="n">
        <v>30.2</v>
      </c>
      <c r="E103" s="121" t="n">
        <f aca="false">TRUNC((F103)^1.07*9.75,0)</f>
        <v>304</v>
      </c>
      <c r="F103" s="45" t="n">
        <v>24.9</v>
      </c>
      <c r="G103" s="121" t="n">
        <f aca="false">TRUNC((H103)^1.07*9.75,0)</f>
        <v>235</v>
      </c>
      <c r="H103" s="45" t="n">
        <v>19.6</v>
      </c>
      <c r="I103" s="121" t="n">
        <f aca="false">TRUNC((J103)^1.07*9.75,0)</f>
        <v>141</v>
      </c>
      <c r="J103" s="45" t="n">
        <v>12.2</v>
      </c>
      <c r="K103" s="121" t="n">
        <f aca="false">TRUNC((L103)^1.07*9.75,0)</f>
        <v>45</v>
      </c>
      <c r="L103" s="45" t="n">
        <v>4.25</v>
      </c>
    </row>
    <row r="104" customFormat="false" ht="13.5" hidden="false" customHeight="true" outlineLevel="0" collapsed="false">
      <c r="A104" s="121" t="n">
        <f aca="false">TRUNC((B104)^1.07*9.75,0)</f>
        <v>443</v>
      </c>
      <c r="B104" s="45" t="n">
        <v>35.4</v>
      </c>
      <c r="C104" s="121" t="n">
        <f aca="false">TRUNC((D104)^1.07*9.75,0)</f>
        <v>372</v>
      </c>
      <c r="D104" s="45" t="n">
        <v>30.1</v>
      </c>
      <c r="E104" s="121" t="n">
        <f aca="false">TRUNC((F104)^1.07*9.75,0)</f>
        <v>302</v>
      </c>
      <c r="F104" s="45" t="n">
        <v>24.8</v>
      </c>
      <c r="G104" s="121" t="n">
        <f aca="false">TRUNC((H104)^1.07*9.75,0)</f>
        <v>234</v>
      </c>
      <c r="H104" s="45" t="n">
        <v>19.5</v>
      </c>
      <c r="I104" s="121" t="n">
        <f aca="false">TRUNC((J104)^1.07*9.75,0)</f>
        <v>139</v>
      </c>
      <c r="J104" s="45" t="n">
        <v>12.05</v>
      </c>
      <c r="K104" s="121" t="n">
        <f aca="false">TRUNC((L104)^1.07*9.75,0)</f>
        <v>44</v>
      </c>
      <c r="L104" s="45" t="n">
        <v>4.1</v>
      </c>
    </row>
    <row r="105" customFormat="false" ht="13.5" hidden="false" customHeight="true" outlineLevel="0" collapsed="false">
      <c r="A105" s="121" t="n">
        <f aca="false">TRUNC((B105)^1.07*9.75,0)</f>
        <v>441</v>
      </c>
      <c r="B105" s="45" t="n">
        <v>35.3</v>
      </c>
      <c r="C105" s="121" t="n">
        <f aca="false">TRUNC((D105)^1.07*9.75,0)</f>
        <v>371</v>
      </c>
      <c r="D105" s="45" t="n">
        <v>30</v>
      </c>
      <c r="E105" s="121" t="n">
        <f aca="false">TRUNC((F105)^1.07*9.75,0)</f>
        <v>301</v>
      </c>
      <c r="F105" s="45" t="n">
        <v>24.7</v>
      </c>
      <c r="G105" s="121" t="n">
        <f aca="false">TRUNC((H105)^1.07*9.75,0)</f>
        <v>232</v>
      </c>
      <c r="H105" s="45" t="n">
        <v>19.4</v>
      </c>
      <c r="I105" s="121" t="n">
        <f aca="false">TRUNC((J105)^1.07*9.75,0)</f>
        <v>137</v>
      </c>
      <c r="J105" s="45" t="n">
        <v>11.9</v>
      </c>
      <c r="K105" s="121" t="n">
        <f aca="false">TRUNC((L105)^1.07*9.75,0)</f>
        <v>42</v>
      </c>
      <c r="L105" s="45" t="n">
        <v>3.95</v>
      </c>
    </row>
    <row r="106" customFormat="false" ht="13.5" hidden="false" customHeight="true" outlineLevel="0" collapsed="false">
      <c r="A106" s="121" t="n">
        <f aca="false">TRUNC((B106)^1.07*9.75,0)</f>
        <v>440</v>
      </c>
      <c r="B106" s="45" t="n">
        <v>35.2</v>
      </c>
      <c r="C106" s="121" t="n">
        <f aca="false">TRUNC((D106)^1.07*9.75,0)</f>
        <v>369</v>
      </c>
      <c r="D106" s="45" t="n">
        <v>29.9</v>
      </c>
      <c r="E106" s="121" t="n">
        <f aca="false">TRUNC((F106)^1.07*9.75,0)</f>
        <v>300</v>
      </c>
      <c r="F106" s="45" t="n">
        <v>24.6</v>
      </c>
      <c r="G106" s="121" t="n">
        <f aca="false">TRUNC((H106)^1.07*9.75,0)</f>
        <v>231</v>
      </c>
      <c r="H106" s="45" t="n">
        <v>19.3</v>
      </c>
      <c r="I106" s="121" t="n">
        <f aca="false">TRUNC((J106)^1.07*9.75,0)</f>
        <v>136</v>
      </c>
      <c r="J106" s="45" t="n">
        <v>11.75</v>
      </c>
      <c r="K106" s="121" t="n">
        <f aca="false">TRUNC((L106)^1.07*9.75,0)</f>
        <v>40</v>
      </c>
      <c r="L106" s="45" t="n">
        <v>3.8</v>
      </c>
    </row>
    <row r="107" customFormat="false" ht="13.5" hidden="false" customHeight="true" outlineLevel="0" collapsed="false">
      <c r="A107" s="121" t="n">
        <f aca="false">TRUNC((B107)^1.07*9.75,0)</f>
        <v>439</v>
      </c>
      <c r="B107" s="45" t="n">
        <v>35.1</v>
      </c>
      <c r="C107" s="121" t="n">
        <f aca="false">TRUNC((D107)^1.07*9.75,0)</f>
        <v>368</v>
      </c>
      <c r="D107" s="45" t="n">
        <v>29.8</v>
      </c>
      <c r="E107" s="121" t="n">
        <f aca="false">TRUNC((F107)^1.07*9.75,0)</f>
        <v>298</v>
      </c>
      <c r="F107" s="45" t="n">
        <v>24.5</v>
      </c>
      <c r="G107" s="121" t="n">
        <f aca="false">TRUNC((H107)^1.07*9.75,0)</f>
        <v>230</v>
      </c>
      <c r="H107" s="45" t="n">
        <v>19.2</v>
      </c>
      <c r="I107" s="121" t="n">
        <f aca="false">TRUNC((J107)^1.07*9.75,0)</f>
        <v>134</v>
      </c>
      <c r="J107" s="45" t="n">
        <v>11.6</v>
      </c>
      <c r="K107" s="121" t="n">
        <f aca="false">TRUNC((L107)^1.07*9.75,0)</f>
        <v>38</v>
      </c>
      <c r="L107" s="45" t="n">
        <v>3.65</v>
      </c>
    </row>
    <row r="108" customFormat="false" ht="13.5" hidden="false" customHeight="true" outlineLevel="0" collapsed="false">
      <c r="A108" s="121" t="n">
        <f aca="false">TRUNC((B108)^1.07*9.75,0)</f>
        <v>437</v>
      </c>
      <c r="B108" s="45" t="n">
        <v>35</v>
      </c>
      <c r="C108" s="121" t="n">
        <f aca="false">TRUNC((D108)^1.07*9.75,0)</f>
        <v>367</v>
      </c>
      <c r="D108" s="45" t="n">
        <v>29.7</v>
      </c>
      <c r="E108" s="121" t="n">
        <f aca="false">TRUNC((F108)^1.07*9.75,0)</f>
        <v>297</v>
      </c>
      <c r="F108" s="45" t="n">
        <v>24.4</v>
      </c>
      <c r="G108" s="121" t="n">
        <f aca="false">TRUNC((H108)^1.07*9.75,0)</f>
        <v>228</v>
      </c>
      <c r="H108" s="45" t="n">
        <v>19.1</v>
      </c>
      <c r="I108" s="121" t="n">
        <f aca="false">TRUNC((J108)^1.07*9.75,0)</f>
        <v>132</v>
      </c>
      <c r="J108" s="45" t="n">
        <v>11.45</v>
      </c>
      <c r="K108" s="121" t="n">
        <f aca="false">TRUNC((L108)^1.07*9.75,0)</f>
        <v>37</v>
      </c>
      <c r="L108" s="45" t="n">
        <v>3.5</v>
      </c>
    </row>
    <row r="109" customFormat="false" ht="13.5" hidden="false" customHeight="true" outlineLevel="0" collapsed="false">
      <c r="A109" s="121" t="n">
        <f aca="false">TRUNC((B109)^1.07*9.75,0)</f>
        <v>436</v>
      </c>
      <c r="B109" s="45" t="n">
        <v>34.9</v>
      </c>
      <c r="C109" s="121" t="n">
        <f aca="false">TRUNC((D109)^1.07*9.75,0)</f>
        <v>365</v>
      </c>
      <c r="D109" s="45" t="n">
        <v>29.6</v>
      </c>
      <c r="E109" s="121" t="n">
        <f aca="false">TRUNC((F109)^1.07*9.75,0)</f>
        <v>296</v>
      </c>
      <c r="F109" s="45" t="n">
        <v>24.3</v>
      </c>
      <c r="G109" s="121" t="n">
        <f aca="false">TRUNC((H109)^1.07*9.75,0)</f>
        <v>227</v>
      </c>
      <c r="H109" s="45" t="n">
        <v>19</v>
      </c>
      <c r="I109" s="121" t="n">
        <f aca="false">TRUNC((J109)^1.07*9.75,0)</f>
        <v>130</v>
      </c>
      <c r="J109" s="45" t="n">
        <v>11.3</v>
      </c>
      <c r="K109" s="121" t="n">
        <f aca="false">TRUNC((L109)^1.07*9.75,0)</f>
        <v>35</v>
      </c>
      <c r="L109" s="45" t="n">
        <v>3.35</v>
      </c>
    </row>
    <row r="110" customFormat="false" ht="13.5" hidden="false" customHeight="true" outlineLevel="0" collapsed="false">
      <c r="A110" s="121" t="n">
        <f aca="false">TRUNC((B110)^1.07*9.75,0)</f>
        <v>435</v>
      </c>
      <c r="B110" s="45" t="n">
        <v>34.8</v>
      </c>
      <c r="C110" s="121" t="n">
        <f aca="false">TRUNC((D110)^1.07*9.75,0)</f>
        <v>364</v>
      </c>
      <c r="D110" s="45" t="n">
        <v>29.5</v>
      </c>
      <c r="E110" s="121" t="n">
        <f aca="false">TRUNC((F110)^1.07*9.75,0)</f>
        <v>294</v>
      </c>
      <c r="F110" s="45" t="n">
        <v>24.2</v>
      </c>
      <c r="G110" s="121" t="n">
        <f aca="false">TRUNC((H110)^1.07*9.75,0)</f>
        <v>226</v>
      </c>
      <c r="H110" s="45" t="n">
        <v>18.9</v>
      </c>
      <c r="I110" s="121" t="n">
        <f aca="false">TRUNC((J110)^1.07*9.75,0)</f>
        <v>128</v>
      </c>
      <c r="J110" s="45" t="n">
        <v>11.15</v>
      </c>
      <c r="K110" s="121" t="n">
        <f aca="false">TRUNC((L110)^1.07*9.75,0)</f>
        <v>33</v>
      </c>
      <c r="L110" s="45" t="n">
        <v>3.2</v>
      </c>
    </row>
    <row r="111" customFormat="false" ht="14.25" hidden="false" customHeight="true" outlineLevel="0" collapsed="false">
      <c r="A111" s="121" t="n">
        <f aca="false">TRUNC((B111)^1.07*9.75,0)</f>
        <v>433</v>
      </c>
      <c r="B111" s="45" t="n">
        <v>34.7</v>
      </c>
      <c r="C111" s="121" t="n">
        <f aca="false">TRUNC((D111)^1.07*9.75,0)</f>
        <v>363</v>
      </c>
      <c r="D111" s="45" t="n">
        <v>29.4</v>
      </c>
      <c r="E111" s="121" t="n">
        <f aca="false">TRUNC((F111)^1.07*9.75,0)</f>
        <v>293</v>
      </c>
      <c r="F111" s="45" t="n">
        <v>24.1</v>
      </c>
      <c r="G111" s="121" t="n">
        <f aca="false">TRUNC((H111)^1.07*9.75,0)</f>
        <v>225</v>
      </c>
      <c r="H111" s="45" t="n">
        <v>18.8</v>
      </c>
      <c r="I111" s="121" t="n">
        <f aca="false">TRUNC((J111)^1.07*9.75,0)</f>
        <v>126</v>
      </c>
      <c r="J111" s="45" t="n">
        <v>11</v>
      </c>
      <c r="K111" s="121" t="n">
        <f aca="false">TRUNC((L111)^1.07*9.75,0)</f>
        <v>32</v>
      </c>
      <c r="L111" s="45" t="n">
        <v>3.05</v>
      </c>
    </row>
    <row r="112" customFormat="false" ht="14.25" hidden="false" customHeight="true" outlineLevel="0" collapsed="false">
      <c r="A112" s="121" t="n">
        <f aca="false">TRUNC((B112)^1.07*9.75,0)</f>
        <v>432</v>
      </c>
      <c r="B112" s="45" t="n">
        <v>34.6</v>
      </c>
      <c r="C112" s="121" t="n">
        <f aca="false">TRUNC((D112)^1.07*9.75,0)</f>
        <v>361</v>
      </c>
      <c r="D112" s="45" t="n">
        <v>29.3</v>
      </c>
      <c r="E112" s="121" t="n">
        <f aca="false">TRUNC((F112)^1.07*9.75,0)</f>
        <v>292</v>
      </c>
      <c r="F112" s="45" t="n">
        <v>24</v>
      </c>
      <c r="G112" s="121" t="n">
        <f aca="false">TRUNC((H112)^1.07*9.75,0)</f>
        <v>223</v>
      </c>
      <c r="H112" s="45" t="n">
        <v>18.7</v>
      </c>
      <c r="I112" s="121" t="n">
        <f aca="false">TRUNC((J112)^1.07*9.75,0)</f>
        <v>125</v>
      </c>
      <c r="J112" s="45" t="n">
        <v>10.85</v>
      </c>
      <c r="K112" s="121" t="n">
        <f aca="false">TRUNC((L112)^1.07*9.75,0)</f>
        <v>30</v>
      </c>
      <c r="L112" s="45" t="n">
        <v>2.9</v>
      </c>
    </row>
    <row r="113" customFormat="false" ht="12.75" hidden="false" customHeight="true" outlineLevel="0" collapsed="false">
      <c r="A113" s="121" t="n">
        <f aca="false">TRUNC((B113)^1.07*9.75,0)</f>
        <v>430</v>
      </c>
      <c r="B113" s="45" t="n">
        <v>34.5</v>
      </c>
      <c r="C113" s="121" t="n">
        <f aca="false">TRUNC((D113)^1.07*9.75,0)</f>
        <v>360</v>
      </c>
      <c r="D113" s="45" t="n">
        <v>29.2</v>
      </c>
      <c r="E113" s="121" t="n">
        <f aca="false">TRUNC((F113)^1.07*9.75,0)</f>
        <v>290</v>
      </c>
      <c r="F113" s="45" t="n">
        <v>23.9</v>
      </c>
      <c r="G113" s="121" t="n">
        <f aca="false">TRUNC((H113)^1.07*9.75,0)</f>
        <v>222</v>
      </c>
      <c r="H113" s="45" t="n">
        <v>18.6</v>
      </c>
      <c r="I113" s="121" t="n">
        <f aca="false">TRUNC((J113)^1.07*9.75,0)</f>
        <v>123</v>
      </c>
      <c r="J113" s="45" t="n">
        <v>10.7</v>
      </c>
      <c r="K113" s="121" t="n">
        <f aca="false">TRUNC((L113)^1.07*9.75,0)</f>
        <v>28</v>
      </c>
      <c r="L113" s="45" t="n">
        <v>2.75</v>
      </c>
    </row>
    <row r="114" customFormat="false" ht="13.5" hidden="false" customHeight="true" outlineLevel="0" collapsed="false">
      <c r="A114" s="121" t="n">
        <f aca="false">TRUNC((B114)^1.07*9.75,0)</f>
        <v>429</v>
      </c>
      <c r="B114" s="45" t="n">
        <v>34.4</v>
      </c>
      <c r="C114" s="121" t="n">
        <f aca="false">TRUNC((D114)^1.07*9.75,0)</f>
        <v>359</v>
      </c>
      <c r="D114" s="45" t="n">
        <v>29.1</v>
      </c>
      <c r="E114" s="121" t="n">
        <f aca="false">TRUNC((F114)^1.07*9.75,0)</f>
        <v>289</v>
      </c>
      <c r="F114" s="45" t="n">
        <v>23.8</v>
      </c>
      <c r="G114" s="121" t="n">
        <f aca="false">TRUNC((H114)^1.07*9.75,0)</f>
        <v>221</v>
      </c>
      <c r="H114" s="45" t="n">
        <v>18.5</v>
      </c>
      <c r="I114" s="121" t="n">
        <f aca="false">TRUNC((J114)^1.07*9.75,0)</f>
        <v>121</v>
      </c>
      <c r="J114" s="45" t="n">
        <v>10.55</v>
      </c>
      <c r="K114" s="121" t="n">
        <f aca="false">TRUNC((L114)^1.07*9.75,0)</f>
        <v>27</v>
      </c>
      <c r="L114" s="45" t="n">
        <v>2.6</v>
      </c>
    </row>
    <row r="115" s="47" customFormat="true" ht="24.75" hidden="false" customHeight="true" outlineLevel="0" collapsed="false">
      <c r="A115" s="39" t="s">
        <v>54</v>
      </c>
      <c r="B115" s="39"/>
      <c r="C115" s="39"/>
      <c r="D115" s="39"/>
      <c r="E115" s="39"/>
      <c r="F115" s="39"/>
      <c r="G115" s="39"/>
      <c r="H115" s="39"/>
      <c r="I115" s="39"/>
      <c r="J115" s="39"/>
      <c r="K115" s="39"/>
      <c r="L115" s="39"/>
    </row>
    <row r="116" customFormat="false" ht="18.75" hidden="false" customHeight="true" outlineLevel="0" collapsed="false">
      <c r="A116" s="122" t="s">
        <v>25</v>
      </c>
      <c r="B116" s="123" t="s">
        <v>48</v>
      </c>
      <c r="C116" s="124" t="s">
        <v>25</v>
      </c>
      <c r="D116" s="123" t="s">
        <v>48</v>
      </c>
      <c r="E116" s="125" t="s">
        <v>25</v>
      </c>
      <c r="F116" s="123" t="s">
        <v>48</v>
      </c>
      <c r="G116" s="125" t="s">
        <v>25</v>
      </c>
      <c r="H116" s="123" t="s">
        <v>48</v>
      </c>
      <c r="I116" s="125" t="s">
        <v>25</v>
      </c>
      <c r="J116" s="123" t="s">
        <v>48</v>
      </c>
      <c r="K116" s="125" t="s">
        <v>25</v>
      </c>
      <c r="L116" s="123" t="s">
        <v>48</v>
      </c>
    </row>
    <row r="117" customFormat="false" ht="13.5" hidden="false" customHeight="true" outlineLevel="0" collapsed="false">
      <c r="A117" s="121" t="n">
        <f aca="false">TRUNC(B117^1.04*6.5,0)</f>
        <v>500</v>
      </c>
      <c r="B117" s="45" t="n">
        <v>65.14</v>
      </c>
      <c r="C117" s="121" t="n">
        <f aca="false">TRUNC(D117^1.04*6.5,0)</f>
        <v>407</v>
      </c>
      <c r="D117" s="45" t="n">
        <v>53.48</v>
      </c>
      <c r="E117" s="121" t="n">
        <f aca="false">TRUNC(F117^1.04*6.5,0)</f>
        <v>315</v>
      </c>
      <c r="F117" s="45" t="n">
        <v>41.82</v>
      </c>
      <c r="G117" s="121" t="n">
        <f aca="false">TRUNC(H117^1.04*6.5,0)</f>
        <v>232</v>
      </c>
      <c r="H117" s="45" t="n">
        <v>31.22</v>
      </c>
      <c r="I117" s="121" t="n">
        <f aca="false">TRUNC(J117^1.04*6.5,0)</f>
        <v>159</v>
      </c>
      <c r="J117" s="45" t="n">
        <v>21.68</v>
      </c>
      <c r="K117" s="121" t="n">
        <f aca="false">TRUNC(L117^1.04*6.5,0)</f>
        <v>87</v>
      </c>
      <c r="L117" s="45" t="n">
        <v>12.14</v>
      </c>
    </row>
    <row r="118" customFormat="false" ht="13.5" hidden="false" customHeight="true" outlineLevel="0" collapsed="false">
      <c r="A118" s="121" t="n">
        <f aca="false">TRUNC(B118^1.04*6.5,0)</f>
        <v>498</v>
      </c>
      <c r="B118" s="45" t="n">
        <v>64.92</v>
      </c>
      <c r="C118" s="121" t="n">
        <f aca="false">TRUNC(D118^1.04*6.5,0)</f>
        <v>405</v>
      </c>
      <c r="D118" s="45" t="n">
        <v>53.26</v>
      </c>
      <c r="E118" s="121" t="n">
        <f aca="false">TRUNC(F118^1.04*6.5,0)</f>
        <v>314</v>
      </c>
      <c r="F118" s="45" t="n">
        <v>41.62</v>
      </c>
      <c r="G118" s="121" t="n">
        <f aca="false">TRUNC(H118^1.04*6.5,0)</f>
        <v>231</v>
      </c>
      <c r="H118" s="45" t="n">
        <v>31.04</v>
      </c>
      <c r="I118" s="121" t="n">
        <f aca="false">TRUNC(J118^1.04*6.5,0)</f>
        <v>157</v>
      </c>
      <c r="J118" s="45" t="n">
        <v>21.5</v>
      </c>
      <c r="K118" s="121" t="n">
        <f aca="false">TRUNC(L118^1.04*6.5,0)</f>
        <v>86</v>
      </c>
      <c r="L118" s="45" t="n">
        <v>11.98</v>
      </c>
    </row>
    <row r="119" customFormat="false" ht="13.5" hidden="false" customHeight="true" outlineLevel="0" collapsed="false">
      <c r="A119" s="121" t="n">
        <f aca="false">TRUNC(B119^1.04*6.5,0)</f>
        <v>496</v>
      </c>
      <c r="B119" s="45" t="n">
        <v>64.7</v>
      </c>
      <c r="C119" s="121" t="n">
        <f aca="false">TRUNC(D119^1.04*6.5,0)</f>
        <v>404</v>
      </c>
      <c r="D119" s="45" t="n">
        <v>53.04</v>
      </c>
      <c r="E119" s="121" t="n">
        <f aca="false">TRUNC(F119^1.04*6.5,0)</f>
        <v>312</v>
      </c>
      <c r="F119" s="45" t="n">
        <v>41.42</v>
      </c>
      <c r="G119" s="121" t="n">
        <f aca="false">TRUNC(H119^1.04*6.5,0)</f>
        <v>230</v>
      </c>
      <c r="H119" s="45" t="n">
        <v>30.86</v>
      </c>
      <c r="I119" s="121" t="n">
        <f aca="false">TRUNC(J119^1.04*6.5,0)</f>
        <v>156</v>
      </c>
      <c r="J119" s="45" t="n">
        <v>21.32</v>
      </c>
      <c r="K119" s="121" t="n">
        <f aca="false">TRUNC(L119^1.04*6.5,0)</f>
        <v>84</v>
      </c>
      <c r="L119" s="45" t="n">
        <v>11.82</v>
      </c>
    </row>
    <row r="120" customFormat="false" ht="13.5" hidden="false" customHeight="true" outlineLevel="0" collapsed="false">
      <c r="A120" s="121" t="n">
        <f aca="false">TRUNC(B120^1.04*6.5,0)</f>
        <v>495</v>
      </c>
      <c r="B120" s="45" t="n">
        <v>64.48</v>
      </c>
      <c r="C120" s="121" t="n">
        <f aca="false">TRUNC(D120^1.04*6.5,0)</f>
        <v>402</v>
      </c>
      <c r="D120" s="45" t="n">
        <v>52.82</v>
      </c>
      <c r="E120" s="121" t="n">
        <f aca="false">TRUNC(F120^1.04*6.5,0)</f>
        <v>310</v>
      </c>
      <c r="F120" s="45" t="n">
        <v>41.22</v>
      </c>
      <c r="G120" s="121" t="n">
        <f aca="false">TRUNC(H120^1.04*6.5,0)</f>
        <v>228</v>
      </c>
      <c r="H120" s="45" t="n">
        <v>30.68</v>
      </c>
      <c r="I120" s="121" t="n">
        <f aca="false">TRUNC(J120^1.04*6.5,0)</f>
        <v>155</v>
      </c>
      <c r="J120" s="45" t="n">
        <v>21.14</v>
      </c>
      <c r="K120" s="121" t="n">
        <f aca="false">TRUNC(L120^1.04*6.5,0)</f>
        <v>83</v>
      </c>
      <c r="L120" s="45" t="n">
        <v>11.66</v>
      </c>
    </row>
    <row r="121" customFormat="false" ht="13.5" hidden="false" customHeight="true" outlineLevel="0" collapsed="false">
      <c r="A121" s="121" t="n">
        <f aca="false">TRUNC(B121^1.04*6.5,0)</f>
        <v>493</v>
      </c>
      <c r="B121" s="45" t="n">
        <v>64.26</v>
      </c>
      <c r="C121" s="121" t="n">
        <f aca="false">TRUNC(D121^1.04*6.5,0)</f>
        <v>400</v>
      </c>
      <c r="D121" s="45" t="n">
        <v>52.6</v>
      </c>
      <c r="E121" s="121" t="n">
        <f aca="false">TRUNC(F121^1.04*6.5,0)</f>
        <v>309</v>
      </c>
      <c r="F121" s="45" t="n">
        <v>41.02</v>
      </c>
      <c r="G121" s="121" t="n">
        <f aca="false">TRUNC(H121^1.04*6.5,0)</f>
        <v>227</v>
      </c>
      <c r="H121" s="45" t="n">
        <v>30.5</v>
      </c>
      <c r="I121" s="121" t="n">
        <f aca="false">TRUNC(J121^1.04*6.5,0)</f>
        <v>153</v>
      </c>
      <c r="J121" s="45" t="n">
        <v>20.96</v>
      </c>
      <c r="K121" s="121" t="n">
        <f aca="false">TRUNC(L121^1.04*6.5,0)</f>
        <v>82</v>
      </c>
      <c r="L121" s="45" t="n">
        <v>11.5</v>
      </c>
    </row>
    <row r="122" customFormat="false" ht="13.5" hidden="false" customHeight="true" outlineLevel="0" collapsed="false">
      <c r="A122" s="121" t="n">
        <f aca="false">TRUNC(B122^1.04*6.5,0)</f>
        <v>491</v>
      </c>
      <c r="B122" s="45" t="n">
        <v>64.04</v>
      </c>
      <c r="C122" s="121" t="n">
        <f aca="false">TRUNC(D122^1.04*6.5,0)</f>
        <v>398</v>
      </c>
      <c r="D122" s="45" t="n">
        <v>52.38</v>
      </c>
      <c r="E122" s="121" t="n">
        <f aca="false">TRUNC(F122^1.04*6.5,0)</f>
        <v>307</v>
      </c>
      <c r="F122" s="45" t="n">
        <v>40.82</v>
      </c>
      <c r="G122" s="121" t="n">
        <f aca="false">TRUNC(H122^1.04*6.5,0)</f>
        <v>225</v>
      </c>
      <c r="H122" s="45" t="n">
        <v>30.32</v>
      </c>
      <c r="I122" s="121" t="n">
        <f aca="false">TRUNC(J122^1.04*6.5,0)</f>
        <v>152</v>
      </c>
      <c r="J122" s="45" t="n">
        <v>20.78</v>
      </c>
      <c r="K122" s="121" t="n">
        <f aca="false">TRUNC(L122^1.04*6.5,0)</f>
        <v>81</v>
      </c>
      <c r="L122" s="45" t="n">
        <v>11.34</v>
      </c>
    </row>
    <row r="123" customFormat="false" ht="13.5" hidden="false" customHeight="true" outlineLevel="0" collapsed="false">
      <c r="A123" s="121" t="n">
        <f aca="false">TRUNC(B123^1.04*6.5,0)</f>
        <v>489</v>
      </c>
      <c r="B123" s="45" t="n">
        <v>63.82</v>
      </c>
      <c r="C123" s="121" t="n">
        <f aca="false">TRUNC(D123^1.04*6.5,0)</f>
        <v>397</v>
      </c>
      <c r="D123" s="45" t="n">
        <v>52.16</v>
      </c>
      <c r="E123" s="121" t="n">
        <f aca="false">TRUNC(F123^1.04*6.5,0)</f>
        <v>306</v>
      </c>
      <c r="F123" s="45" t="n">
        <v>40.62</v>
      </c>
      <c r="G123" s="121" t="n">
        <f aca="false">TRUNC(H123^1.04*6.5,0)</f>
        <v>224</v>
      </c>
      <c r="H123" s="45" t="n">
        <v>30.14</v>
      </c>
      <c r="I123" s="121" t="n">
        <f aca="false">TRUNC(J123^1.04*6.5,0)</f>
        <v>151</v>
      </c>
      <c r="J123" s="45" t="n">
        <v>20.6</v>
      </c>
      <c r="K123" s="121" t="n">
        <f aca="false">TRUNC(L123^1.04*6.5,0)</f>
        <v>80</v>
      </c>
      <c r="L123" s="45" t="n">
        <v>11.18</v>
      </c>
    </row>
    <row r="124" customFormat="false" ht="13.5" hidden="false" customHeight="true" outlineLevel="0" collapsed="false">
      <c r="A124" s="121" t="n">
        <f aca="false">TRUNC(B124^1.04*6.5,0)</f>
        <v>488</v>
      </c>
      <c r="B124" s="45" t="n">
        <v>63.6</v>
      </c>
      <c r="C124" s="121" t="n">
        <f aca="false">TRUNC(D124^1.04*6.5,0)</f>
        <v>395</v>
      </c>
      <c r="D124" s="45" t="n">
        <v>51.94</v>
      </c>
      <c r="E124" s="121" t="n">
        <f aca="false">TRUNC(F124^1.04*6.5,0)</f>
        <v>304</v>
      </c>
      <c r="F124" s="45" t="n">
        <v>40.42</v>
      </c>
      <c r="G124" s="121" t="n">
        <f aca="false">TRUNC(H124^1.04*6.5,0)</f>
        <v>223</v>
      </c>
      <c r="H124" s="45" t="n">
        <v>29.96</v>
      </c>
      <c r="I124" s="121" t="n">
        <f aca="false">TRUNC(J124^1.04*6.5,0)</f>
        <v>149</v>
      </c>
      <c r="J124" s="45" t="n">
        <v>20.42</v>
      </c>
      <c r="K124" s="121" t="n">
        <f aca="false">TRUNC(L124^1.04*6.5,0)</f>
        <v>78</v>
      </c>
      <c r="L124" s="45" t="n">
        <v>11.02</v>
      </c>
    </row>
    <row r="125" customFormat="false" ht="13.5" hidden="false" customHeight="true" outlineLevel="0" collapsed="false">
      <c r="A125" s="121" t="n">
        <f aca="false">TRUNC(B125^1.04*6.5,0)</f>
        <v>486</v>
      </c>
      <c r="B125" s="45" t="n">
        <v>63.38</v>
      </c>
      <c r="C125" s="121" t="n">
        <f aca="false">TRUNC(D125^1.04*6.5,0)</f>
        <v>393</v>
      </c>
      <c r="D125" s="45" t="n">
        <v>51.72</v>
      </c>
      <c r="E125" s="121" t="n">
        <f aca="false">TRUNC(F125^1.04*6.5,0)</f>
        <v>303</v>
      </c>
      <c r="F125" s="45" t="n">
        <v>40.22</v>
      </c>
      <c r="G125" s="121" t="n">
        <f aca="false">TRUNC(H125^1.04*6.5,0)</f>
        <v>221</v>
      </c>
      <c r="H125" s="45" t="n">
        <v>29.78</v>
      </c>
      <c r="I125" s="121" t="n">
        <f aca="false">TRUNC(J125^1.04*6.5,0)</f>
        <v>148</v>
      </c>
      <c r="J125" s="45" t="n">
        <v>20.24</v>
      </c>
      <c r="K125" s="121" t="n">
        <f aca="false">TRUNC(L125^1.04*6.5,0)</f>
        <v>77</v>
      </c>
      <c r="L125" s="45" t="n">
        <v>10.86</v>
      </c>
    </row>
    <row r="126" customFormat="false" ht="13.5" hidden="false" customHeight="true" outlineLevel="0" collapsed="false">
      <c r="A126" s="121" t="n">
        <f aca="false">TRUNC(B126^1.04*6.5,0)</f>
        <v>484</v>
      </c>
      <c r="B126" s="45" t="n">
        <v>63.16</v>
      </c>
      <c r="C126" s="121" t="n">
        <f aca="false">TRUNC(D126^1.04*6.5,0)</f>
        <v>391</v>
      </c>
      <c r="D126" s="45" t="n">
        <v>51.5</v>
      </c>
      <c r="E126" s="121" t="n">
        <f aca="false">TRUNC(F126^1.04*6.5,0)</f>
        <v>301</v>
      </c>
      <c r="F126" s="45" t="n">
        <v>40.02</v>
      </c>
      <c r="G126" s="121" t="n">
        <f aca="false">TRUNC(H126^1.04*6.5,0)</f>
        <v>220</v>
      </c>
      <c r="H126" s="45" t="n">
        <v>29.6</v>
      </c>
      <c r="I126" s="121" t="n">
        <f aca="false">TRUNC(J126^1.04*6.5,0)</f>
        <v>147</v>
      </c>
      <c r="J126" s="45" t="n">
        <v>20.06</v>
      </c>
      <c r="K126" s="121" t="n">
        <f aca="false">TRUNC(L126^1.04*6.5,0)</f>
        <v>76</v>
      </c>
      <c r="L126" s="45" t="n">
        <v>10.7</v>
      </c>
    </row>
    <row r="127" customFormat="false" ht="13.5" hidden="false" customHeight="true" outlineLevel="0" collapsed="false">
      <c r="A127" s="121" t="n">
        <f aca="false">TRUNC(B127^1.04*6.5,0)</f>
        <v>482</v>
      </c>
      <c r="B127" s="45" t="n">
        <v>62.94</v>
      </c>
      <c r="C127" s="121" t="n">
        <f aca="false">TRUNC(D127^1.04*6.5,0)</f>
        <v>390</v>
      </c>
      <c r="D127" s="45" t="n">
        <v>51.28</v>
      </c>
      <c r="E127" s="121" t="n">
        <f aca="false">TRUNC(F127^1.04*6.5,0)</f>
        <v>299</v>
      </c>
      <c r="F127" s="45" t="n">
        <v>39.82</v>
      </c>
      <c r="G127" s="121" t="n">
        <f aca="false">TRUNC(H127^1.04*6.5,0)</f>
        <v>218</v>
      </c>
      <c r="H127" s="45" t="n">
        <v>29.42</v>
      </c>
      <c r="I127" s="121" t="n">
        <f aca="false">TRUNC(J127^1.04*6.5,0)</f>
        <v>145</v>
      </c>
      <c r="J127" s="45" t="n">
        <v>19.88</v>
      </c>
      <c r="K127" s="121" t="n">
        <f aca="false">TRUNC(L127^1.04*6.5,0)</f>
        <v>75</v>
      </c>
      <c r="L127" s="45" t="n">
        <v>10.54</v>
      </c>
    </row>
    <row r="128" customFormat="false" ht="13.5" hidden="false" customHeight="true" outlineLevel="0" collapsed="false">
      <c r="A128" s="121" t="n">
        <f aca="false">TRUNC(B128^1.04*6.5,0)</f>
        <v>481</v>
      </c>
      <c r="B128" s="45" t="n">
        <v>62.72</v>
      </c>
      <c r="C128" s="121" t="n">
        <f aca="false">TRUNC(D128^1.04*6.5,0)</f>
        <v>388</v>
      </c>
      <c r="D128" s="45" t="n">
        <v>51.06</v>
      </c>
      <c r="E128" s="121" t="n">
        <f aca="false">TRUNC(F128^1.04*6.5,0)</f>
        <v>298</v>
      </c>
      <c r="F128" s="45" t="n">
        <v>39.62</v>
      </c>
      <c r="G128" s="121" t="n">
        <f aca="false">TRUNC(H128^1.04*6.5,0)</f>
        <v>217</v>
      </c>
      <c r="H128" s="45" t="n">
        <v>29.24</v>
      </c>
      <c r="I128" s="121" t="n">
        <f aca="false">TRUNC(J128^1.04*6.5,0)</f>
        <v>144</v>
      </c>
      <c r="J128" s="45" t="n">
        <v>19.7</v>
      </c>
      <c r="K128" s="121" t="n">
        <f aca="false">TRUNC(L128^1.04*6.5,0)</f>
        <v>74</v>
      </c>
      <c r="L128" s="45" t="n">
        <v>10.38</v>
      </c>
    </row>
    <row r="129" customFormat="false" ht="13.5" hidden="false" customHeight="true" outlineLevel="0" collapsed="false">
      <c r="A129" s="121" t="n">
        <f aca="false">TRUNC(B129^1.04*6.5,0)</f>
        <v>479</v>
      </c>
      <c r="B129" s="45" t="n">
        <v>62.5</v>
      </c>
      <c r="C129" s="121" t="n">
        <f aca="false">TRUNC(D129^1.04*6.5,0)</f>
        <v>386</v>
      </c>
      <c r="D129" s="45" t="n">
        <v>50.84</v>
      </c>
      <c r="E129" s="121" t="n">
        <f aca="false">TRUNC(F129^1.04*6.5,0)</f>
        <v>296</v>
      </c>
      <c r="F129" s="45" t="n">
        <v>39.42</v>
      </c>
      <c r="G129" s="121" t="n">
        <f aca="false">TRUNC(H129^1.04*6.5,0)</f>
        <v>216</v>
      </c>
      <c r="H129" s="45" t="n">
        <v>29.06</v>
      </c>
      <c r="I129" s="121" t="n">
        <f aca="false">TRUNC(J129^1.04*6.5,0)</f>
        <v>142</v>
      </c>
      <c r="J129" s="45" t="n">
        <v>19.52</v>
      </c>
      <c r="K129" s="121" t="n">
        <f aca="false">TRUNC(L129^1.04*6.5,0)</f>
        <v>72</v>
      </c>
      <c r="L129" s="45" t="n">
        <v>10.22</v>
      </c>
    </row>
    <row r="130" customFormat="false" ht="13.5" hidden="false" customHeight="true" outlineLevel="0" collapsed="false">
      <c r="A130" s="121" t="n">
        <f aca="false">TRUNC(B130^1.04*6.5,0)</f>
        <v>477</v>
      </c>
      <c r="B130" s="45" t="n">
        <v>62.28</v>
      </c>
      <c r="C130" s="121" t="n">
        <f aca="false">TRUNC(D130^1.04*6.5,0)</f>
        <v>384</v>
      </c>
      <c r="D130" s="45" t="n">
        <v>50.62</v>
      </c>
      <c r="E130" s="121" t="n">
        <f aca="false">TRUNC(F130^1.04*6.5,0)</f>
        <v>295</v>
      </c>
      <c r="F130" s="45" t="n">
        <v>39.22</v>
      </c>
      <c r="G130" s="121" t="n">
        <f aca="false">TRUNC(H130^1.04*6.5,0)</f>
        <v>214</v>
      </c>
      <c r="H130" s="45" t="n">
        <v>28.88</v>
      </c>
      <c r="I130" s="121" t="n">
        <f aca="false">TRUNC(J130^1.04*6.5,0)</f>
        <v>141</v>
      </c>
      <c r="J130" s="45" t="n">
        <v>19.34</v>
      </c>
      <c r="K130" s="121" t="n">
        <f aca="false">TRUNC(L130^1.04*6.5,0)</f>
        <v>71</v>
      </c>
      <c r="L130" s="45" t="n">
        <v>10.06</v>
      </c>
    </row>
    <row r="131" customFormat="false" ht="13.5" hidden="false" customHeight="true" outlineLevel="0" collapsed="false">
      <c r="A131" s="121" t="n">
        <f aca="false">TRUNC(B131^1.04*6.5,0)</f>
        <v>475</v>
      </c>
      <c r="B131" s="45" t="n">
        <v>62.06</v>
      </c>
      <c r="C131" s="121" t="n">
        <f aca="false">TRUNC(D131^1.04*6.5,0)</f>
        <v>383</v>
      </c>
      <c r="D131" s="45" t="n">
        <v>50.4</v>
      </c>
      <c r="E131" s="121" t="n">
        <f aca="false">TRUNC(F131^1.04*6.5,0)</f>
        <v>293</v>
      </c>
      <c r="F131" s="45" t="n">
        <v>39.02</v>
      </c>
      <c r="G131" s="121" t="n">
        <f aca="false">TRUNC(H131^1.04*6.5,0)</f>
        <v>213</v>
      </c>
      <c r="H131" s="45" t="n">
        <v>28.7</v>
      </c>
      <c r="I131" s="121" t="n">
        <f aca="false">TRUNC(J131^1.04*6.5,0)</f>
        <v>140</v>
      </c>
      <c r="J131" s="45" t="n">
        <v>19.16</v>
      </c>
      <c r="K131" s="121" t="n">
        <f aca="false">TRUNC(L131^1.04*6.5,0)</f>
        <v>70</v>
      </c>
      <c r="L131" s="45" t="n">
        <v>9.9</v>
      </c>
    </row>
    <row r="132" customFormat="false" ht="13.5" hidden="false" customHeight="true" outlineLevel="0" collapsed="false">
      <c r="A132" s="121" t="n">
        <f aca="false">TRUNC(B132^1.04*6.5,0)</f>
        <v>474</v>
      </c>
      <c r="B132" s="45" t="n">
        <v>61.84</v>
      </c>
      <c r="C132" s="121" t="n">
        <f aca="false">TRUNC(D132^1.04*6.5,0)</f>
        <v>381</v>
      </c>
      <c r="D132" s="45" t="n">
        <v>50.18</v>
      </c>
      <c r="E132" s="121" t="n">
        <f aca="false">TRUNC(F132^1.04*6.5,0)</f>
        <v>292</v>
      </c>
      <c r="F132" s="45" t="n">
        <v>38.82</v>
      </c>
      <c r="G132" s="121" t="n">
        <f aca="false">TRUNC(H132^1.04*6.5,0)</f>
        <v>211</v>
      </c>
      <c r="H132" s="45" t="n">
        <v>28.52</v>
      </c>
      <c r="I132" s="121" t="n">
        <f aca="false">TRUNC(J132^1.04*6.5,0)</f>
        <v>138</v>
      </c>
      <c r="J132" s="45" t="n">
        <v>18.98</v>
      </c>
      <c r="K132" s="121" t="n">
        <f aca="false">TRUNC(L132^1.04*6.5,0)</f>
        <v>69</v>
      </c>
      <c r="L132" s="45" t="n">
        <v>9.74</v>
      </c>
    </row>
    <row r="133" customFormat="false" ht="13.5" hidden="false" customHeight="true" outlineLevel="0" collapsed="false">
      <c r="A133" s="121" t="n">
        <f aca="false">TRUNC(B133^1.04*6.5,0)</f>
        <v>472</v>
      </c>
      <c r="B133" s="45" t="n">
        <v>61.62</v>
      </c>
      <c r="C133" s="121" t="n">
        <f aca="false">TRUNC(D133^1.04*6.5,0)</f>
        <v>379</v>
      </c>
      <c r="D133" s="45" t="n">
        <v>49.96</v>
      </c>
      <c r="E133" s="121" t="n">
        <f aca="false">TRUNC(F133^1.04*6.5,0)</f>
        <v>290</v>
      </c>
      <c r="F133" s="45" t="n">
        <v>38.62</v>
      </c>
      <c r="G133" s="121" t="n">
        <f aca="false">TRUNC(H133^1.04*6.5,0)</f>
        <v>210</v>
      </c>
      <c r="H133" s="45" t="n">
        <v>28.34</v>
      </c>
      <c r="I133" s="121" t="n">
        <f aca="false">TRUNC(J133^1.04*6.5,0)</f>
        <v>137</v>
      </c>
      <c r="J133" s="45" t="n">
        <v>18.8</v>
      </c>
      <c r="K133" s="121" t="n">
        <f aca="false">TRUNC(L133^1.04*6.5,0)</f>
        <v>68</v>
      </c>
      <c r="L133" s="45" t="n">
        <v>9.58</v>
      </c>
    </row>
    <row r="134" customFormat="false" ht="13.5" hidden="false" customHeight="true" outlineLevel="0" collapsed="false">
      <c r="A134" s="121" t="n">
        <f aca="false">TRUNC(B134^1.04*6.5,0)</f>
        <v>470</v>
      </c>
      <c r="B134" s="45" t="n">
        <v>61.4</v>
      </c>
      <c r="C134" s="121" t="n">
        <f aca="false">TRUNC(D134^1.04*6.5,0)</f>
        <v>377</v>
      </c>
      <c r="D134" s="45" t="n">
        <v>49.74</v>
      </c>
      <c r="E134" s="121" t="n">
        <f aca="false">TRUNC(F134^1.04*6.5,0)</f>
        <v>288</v>
      </c>
      <c r="F134" s="45" t="n">
        <v>38.42</v>
      </c>
      <c r="G134" s="121" t="n">
        <f aca="false">TRUNC(H134^1.04*6.5,0)</f>
        <v>209</v>
      </c>
      <c r="H134" s="45" t="n">
        <v>28.16</v>
      </c>
      <c r="I134" s="121" t="n">
        <f aca="false">TRUNC(J134^1.04*6.5,0)</f>
        <v>136</v>
      </c>
      <c r="J134" s="45" t="n">
        <v>18.62</v>
      </c>
      <c r="K134" s="121" t="n">
        <f aca="false">TRUNC(L134^1.04*6.5,0)</f>
        <v>66</v>
      </c>
      <c r="L134" s="45" t="n">
        <v>9.42</v>
      </c>
    </row>
    <row r="135" customFormat="false" ht="13.5" hidden="false" customHeight="true" outlineLevel="0" collapsed="false">
      <c r="A135" s="121" t="n">
        <f aca="false">TRUNC(B135^1.04*6.5,0)</f>
        <v>468</v>
      </c>
      <c r="B135" s="45" t="n">
        <v>61.18</v>
      </c>
      <c r="C135" s="121" t="n">
        <f aca="false">TRUNC(D135^1.04*6.5,0)</f>
        <v>376</v>
      </c>
      <c r="D135" s="45" t="n">
        <v>49.52</v>
      </c>
      <c r="E135" s="121" t="n">
        <f aca="false">TRUNC(F135^1.04*6.5,0)</f>
        <v>287</v>
      </c>
      <c r="F135" s="45" t="n">
        <v>38.22</v>
      </c>
      <c r="G135" s="121" t="n">
        <f aca="false">TRUNC(H135^1.04*6.5,0)</f>
        <v>207</v>
      </c>
      <c r="H135" s="45" t="n">
        <v>27.98</v>
      </c>
      <c r="I135" s="121" t="n">
        <f aca="false">TRUNC(J135^1.04*6.5,0)</f>
        <v>134</v>
      </c>
      <c r="J135" s="45" t="n">
        <v>18.44</v>
      </c>
      <c r="K135" s="121" t="n">
        <f aca="false">TRUNC(L135^1.04*6.5,0)</f>
        <v>65</v>
      </c>
      <c r="L135" s="45" t="n">
        <v>9.26</v>
      </c>
    </row>
    <row r="136" customFormat="false" ht="13.5" hidden="false" customHeight="true" outlineLevel="0" collapsed="false">
      <c r="A136" s="121" t="n">
        <f aca="false">TRUNC(B136^1.04*6.5,0)</f>
        <v>467</v>
      </c>
      <c r="B136" s="45" t="n">
        <v>60.96</v>
      </c>
      <c r="C136" s="121" t="n">
        <f aca="false">TRUNC(D136^1.04*6.5,0)</f>
        <v>374</v>
      </c>
      <c r="D136" s="45" t="n">
        <v>49.3</v>
      </c>
      <c r="E136" s="121" t="n">
        <f aca="false">TRUNC(F136^1.04*6.5,0)</f>
        <v>285</v>
      </c>
      <c r="F136" s="45" t="n">
        <v>38.02</v>
      </c>
      <c r="G136" s="121" t="n">
        <f aca="false">TRUNC(H136^1.04*6.5,0)</f>
        <v>206</v>
      </c>
      <c r="H136" s="45" t="n">
        <v>27.8</v>
      </c>
      <c r="I136" s="121" t="n">
        <f aca="false">TRUNC(J136^1.04*6.5,0)</f>
        <v>133</v>
      </c>
      <c r="J136" s="45" t="n">
        <v>18.26</v>
      </c>
      <c r="K136" s="121" t="n">
        <f aca="false">TRUNC(L136^1.04*6.5,0)</f>
        <v>64</v>
      </c>
      <c r="L136" s="45" t="n">
        <v>9.1</v>
      </c>
    </row>
    <row r="137" customFormat="false" ht="13.5" hidden="false" customHeight="true" outlineLevel="0" collapsed="false">
      <c r="A137" s="121" t="n">
        <f aca="false">TRUNC(B137^1.04*6.5,0)</f>
        <v>465</v>
      </c>
      <c r="B137" s="45" t="n">
        <v>60.74</v>
      </c>
      <c r="C137" s="121" t="n">
        <f aca="false">TRUNC(D137^1.04*6.5,0)</f>
        <v>372</v>
      </c>
      <c r="D137" s="45" t="n">
        <v>49.08</v>
      </c>
      <c r="E137" s="121" t="n">
        <f aca="false">TRUNC(F137^1.04*6.5,0)</f>
        <v>284</v>
      </c>
      <c r="F137" s="45" t="n">
        <v>37.82</v>
      </c>
      <c r="G137" s="121" t="n">
        <f aca="false">TRUNC(H137^1.04*6.5,0)</f>
        <v>205</v>
      </c>
      <c r="H137" s="45" t="n">
        <v>27.62</v>
      </c>
      <c r="I137" s="121" t="n">
        <f aca="false">TRUNC(J137^1.04*6.5,0)</f>
        <v>131</v>
      </c>
      <c r="J137" s="45" t="n">
        <v>18.08</v>
      </c>
      <c r="K137" s="121" t="n">
        <f aca="false">TRUNC(L137^1.04*6.5,0)</f>
        <v>63</v>
      </c>
      <c r="L137" s="45" t="n">
        <v>8.94</v>
      </c>
    </row>
    <row r="138" customFormat="false" ht="13.5" hidden="false" customHeight="true" outlineLevel="0" collapsed="false">
      <c r="A138" s="121" t="n">
        <f aca="false">TRUNC(B138^1.04*6.5,0)</f>
        <v>463</v>
      </c>
      <c r="B138" s="45" t="n">
        <v>60.52</v>
      </c>
      <c r="C138" s="121" t="n">
        <f aca="false">TRUNC(D138^1.04*6.5,0)</f>
        <v>371</v>
      </c>
      <c r="D138" s="45" t="n">
        <v>48.86</v>
      </c>
      <c r="E138" s="121" t="n">
        <f aca="false">TRUNC(F138^1.04*6.5,0)</f>
        <v>282</v>
      </c>
      <c r="F138" s="45" t="n">
        <v>37.62</v>
      </c>
      <c r="G138" s="121" t="n">
        <f aca="false">TRUNC(H138^1.04*6.5,0)</f>
        <v>203</v>
      </c>
      <c r="H138" s="45" t="n">
        <v>27.44</v>
      </c>
      <c r="I138" s="121" t="n">
        <f aca="false">TRUNC(J138^1.04*6.5,0)</f>
        <v>130</v>
      </c>
      <c r="J138" s="45" t="n">
        <v>17.9</v>
      </c>
      <c r="K138" s="121" t="n">
        <f aca="false">TRUNC(L138^1.04*6.5,0)</f>
        <v>62</v>
      </c>
      <c r="L138" s="45" t="n">
        <v>8.78</v>
      </c>
    </row>
    <row r="139" customFormat="false" ht="13.5" hidden="false" customHeight="true" outlineLevel="0" collapsed="false">
      <c r="A139" s="121" t="n">
        <f aca="false">TRUNC(B139^1.04*6.5,0)</f>
        <v>461</v>
      </c>
      <c r="B139" s="45" t="n">
        <v>60.3</v>
      </c>
      <c r="C139" s="121" t="n">
        <f aca="false">TRUNC(D139^1.04*6.5,0)</f>
        <v>369</v>
      </c>
      <c r="D139" s="45" t="n">
        <v>48.64</v>
      </c>
      <c r="E139" s="121" t="n">
        <f aca="false">TRUNC(F139^1.04*6.5,0)</f>
        <v>281</v>
      </c>
      <c r="F139" s="45" t="n">
        <v>37.42</v>
      </c>
      <c r="G139" s="121" t="n">
        <f aca="false">TRUNC(H139^1.04*6.5,0)</f>
        <v>202</v>
      </c>
      <c r="H139" s="45" t="n">
        <v>27.26</v>
      </c>
      <c r="I139" s="121" t="n">
        <f aca="false">TRUNC(J139^1.04*6.5,0)</f>
        <v>129</v>
      </c>
      <c r="J139" s="45" t="n">
        <v>17.72</v>
      </c>
      <c r="K139" s="121" t="n">
        <f aca="false">TRUNC(L139^1.04*6.5,0)</f>
        <v>61</v>
      </c>
      <c r="L139" s="45" t="n">
        <v>8.62</v>
      </c>
    </row>
    <row r="140" customFormat="false" ht="13.5" hidden="false" customHeight="true" outlineLevel="0" collapsed="false">
      <c r="A140" s="121" t="n">
        <f aca="false">TRUNC(B140^1.04*6.5,0)</f>
        <v>460</v>
      </c>
      <c r="B140" s="45" t="n">
        <v>60.08</v>
      </c>
      <c r="C140" s="121" t="n">
        <f aca="false">TRUNC(D140^1.04*6.5,0)</f>
        <v>367</v>
      </c>
      <c r="D140" s="45" t="n">
        <v>48.42</v>
      </c>
      <c r="E140" s="121" t="n">
        <f aca="false">TRUNC(F140^1.04*6.5,0)</f>
        <v>279</v>
      </c>
      <c r="F140" s="45" t="n">
        <v>37.22</v>
      </c>
      <c r="G140" s="121" t="n">
        <f aca="false">TRUNC(H140^1.04*6.5,0)</f>
        <v>200</v>
      </c>
      <c r="H140" s="45" t="n">
        <v>27.08</v>
      </c>
      <c r="I140" s="121" t="n">
        <f aca="false">TRUNC(J140^1.04*6.5,0)</f>
        <v>127</v>
      </c>
      <c r="J140" s="45" t="n">
        <v>17.54</v>
      </c>
      <c r="K140" s="121" t="n">
        <f aca="false">TRUNC(L140^1.04*6.5,0)</f>
        <v>59</v>
      </c>
      <c r="L140" s="45" t="n">
        <v>8.46</v>
      </c>
    </row>
    <row r="141" customFormat="false" ht="13.5" hidden="false" customHeight="true" outlineLevel="0" collapsed="false">
      <c r="A141" s="121" t="n">
        <f aca="false">TRUNC(B141^1.04*6.5,0)</f>
        <v>458</v>
      </c>
      <c r="B141" s="45" t="n">
        <v>59.86</v>
      </c>
      <c r="C141" s="121" t="n">
        <f aca="false">TRUNC(D141^1.04*6.5,0)</f>
        <v>365</v>
      </c>
      <c r="D141" s="45" t="n">
        <v>48.2</v>
      </c>
      <c r="E141" s="121" t="n">
        <f aca="false">TRUNC(F141^1.04*6.5,0)</f>
        <v>278</v>
      </c>
      <c r="F141" s="45" t="n">
        <v>37.02</v>
      </c>
      <c r="G141" s="121" t="n">
        <f aca="false">TRUNC(H141^1.04*6.5,0)</f>
        <v>199</v>
      </c>
      <c r="H141" s="45" t="n">
        <v>26.9</v>
      </c>
      <c r="I141" s="121" t="n">
        <f aca="false">TRUNC(J141^1.04*6.5,0)</f>
        <v>126</v>
      </c>
      <c r="J141" s="45" t="n">
        <v>17.36</v>
      </c>
      <c r="K141" s="121" t="n">
        <f aca="false">TRUNC(L141^1.04*6.5,0)</f>
        <v>58</v>
      </c>
      <c r="L141" s="45" t="n">
        <v>8.3</v>
      </c>
    </row>
    <row r="142" customFormat="false" ht="13.5" hidden="false" customHeight="true" outlineLevel="0" collapsed="false">
      <c r="A142" s="121" t="n">
        <f aca="false">TRUNC(B142^1.04*6.5,0)</f>
        <v>456</v>
      </c>
      <c r="B142" s="45" t="n">
        <v>59.64</v>
      </c>
      <c r="C142" s="121" t="n">
        <f aca="false">TRUNC(D142^1.04*6.5,0)</f>
        <v>364</v>
      </c>
      <c r="D142" s="45" t="n">
        <v>47.98</v>
      </c>
      <c r="E142" s="121" t="n">
        <f aca="false">TRUNC(F142^1.04*6.5,0)</f>
        <v>276</v>
      </c>
      <c r="F142" s="45" t="n">
        <v>36.82</v>
      </c>
      <c r="G142" s="121" t="n">
        <f aca="false">TRUNC(H142^1.04*6.5,0)</f>
        <v>198</v>
      </c>
      <c r="H142" s="45" t="n">
        <v>26.72</v>
      </c>
      <c r="I142" s="121" t="n">
        <f aca="false">TRUNC(J142^1.04*6.5,0)</f>
        <v>125</v>
      </c>
      <c r="J142" s="45" t="n">
        <v>17.18</v>
      </c>
      <c r="K142" s="121" t="n">
        <f aca="false">TRUNC(L142^1.04*6.5,0)</f>
        <v>57</v>
      </c>
      <c r="L142" s="45" t="n">
        <v>8.14</v>
      </c>
    </row>
    <row r="143" customFormat="false" ht="13.5" hidden="false" customHeight="true" outlineLevel="0" collapsed="false">
      <c r="A143" s="121" t="n">
        <f aca="false">TRUNC(B143^1.04*6.5,0)</f>
        <v>454</v>
      </c>
      <c r="B143" s="45" t="n">
        <v>59.42</v>
      </c>
      <c r="C143" s="121" t="n">
        <f aca="false">TRUNC(D143^1.04*6.5,0)</f>
        <v>362</v>
      </c>
      <c r="D143" s="45" t="n">
        <v>47.76</v>
      </c>
      <c r="E143" s="121" t="n">
        <f aca="false">TRUNC(F143^1.04*6.5,0)</f>
        <v>274</v>
      </c>
      <c r="F143" s="45" t="n">
        <v>36.62</v>
      </c>
      <c r="G143" s="121" t="n">
        <f aca="false">TRUNC(H143^1.04*6.5,0)</f>
        <v>196</v>
      </c>
      <c r="H143" s="45" t="n">
        <v>26.54</v>
      </c>
      <c r="I143" s="121" t="n">
        <f aca="false">TRUNC(J143^1.04*6.5,0)</f>
        <v>123</v>
      </c>
      <c r="J143" s="45" t="n">
        <v>17</v>
      </c>
      <c r="K143" s="121" t="n">
        <f aca="false">TRUNC(L143^1.04*6.5,0)</f>
        <v>56</v>
      </c>
      <c r="L143" s="45" t="n">
        <v>7.98</v>
      </c>
    </row>
    <row r="144" customFormat="false" ht="13.5" hidden="false" customHeight="true" outlineLevel="0" collapsed="false">
      <c r="A144" s="121" t="n">
        <f aca="false">TRUNC(B144^1.04*6.5,0)</f>
        <v>453</v>
      </c>
      <c r="B144" s="45" t="n">
        <v>59.2</v>
      </c>
      <c r="C144" s="121" t="n">
        <f aca="false">TRUNC(D144^1.04*6.5,0)</f>
        <v>360</v>
      </c>
      <c r="D144" s="45" t="n">
        <v>47.54</v>
      </c>
      <c r="E144" s="121" t="n">
        <f aca="false">TRUNC(F144^1.04*6.5,0)</f>
        <v>273</v>
      </c>
      <c r="F144" s="45" t="n">
        <v>36.42</v>
      </c>
      <c r="G144" s="121" t="n">
        <f aca="false">TRUNC(H144^1.04*6.5,0)</f>
        <v>195</v>
      </c>
      <c r="H144" s="45" t="n">
        <v>26.36</v>
      </c>
      <c r="I144" s="121" t="n">
        <f aca="false">TRUNC(J144^1.04*6.5,0)</f>
        <v>122</v>
      </c>
      <c r="J144" s="45" t="n">
        <v>16.82</v>
      </c>
      <c r="K144" s="121" t="n">
        <f aca="false">TRUNC(L144^1.04*6.5,0)</f>
        <v>55</v>
      </c>
      <c r="L144" s="45" t="n">
        <v>7.82</v>
      </c>
    </row>
    <row r="145" customFormat="false" ht="13.5" hidden="false" customHeight="true" outlineLevel="0" collapsed="false">
      <c r="A145" s="121" t="n">
        <f aca="false">TRUNC(B145^1.04*6.5,0)</f>
        <v>451</v>
      </c>
      <c r="B145" s="45" t="n">
        <v>58.98</v>
      </c>
      <c r="C145" s="121" t="n">
        <f aca="false">TRUNC(D145^1.04*6.5,0)</f>
        <v>358</v>
      </c>
      <c r="D145" s="45" t="n">
        <v>47.32</v>
      </c>
      <c r="E145" s="121" t="n">
        <f aca="false">TRUNC(F145^1.04*6.5,0)</f>
        <v>271</v>
      </c>
      <c r="F145" s="45" t="n">
        <v>36.22</v>
      </c>
      <c r="G145" s="121" t="n">
        <f aca="false">TRUNC(H145^1.04*6.5,0)</f>
        <v>193</v>
      </c>
      <c r="H145" s="45" t="n">
        <v>26.18</v>
      </c>
      <c r="I145" s="121" t="n">
        <f aca="false">TRUNC(J145^1.04*6.5,0)</f>
        <v>121</v>
      </c>
      <c r="J145" s="45" t="n">
        <v>16.64</v>
      </c>
      <c r="K145" s="121" t="n">
        <f aca="false">TRUNC(L145^1.04*6.5,0)</f>
        <v>54</v>
      </c>
      <c r="L145" s="45" t="n">
        <v>7.66</v>
      </c>
    </row>
    <row r="146" customFormat="false" ht="13.5" hidden="false" customHeight="true" outlineLevel="0" collapsed="false">
      <c r="A146" s="121" t="n">
        <f aca="false">TRUNC(B146^1.04*6.5,0)</f>
        <v>449</v>
      </c>
      <c r="B146" s="45" t="n">
        <v>58.76</v>
      </c>
      <c r="C146" s="121" t="n">
        <f aca="false">TRUNC(D146^1.04*6.5,0)</f>
        <v>357</v>
      </c>
      <c r="D146" s="45" t="n">
        <v>47.1</v>
      </c>
      <c r="E146" s="121" t="n">
        <f aca="false">TRUNC(F146^1.04*6.5,0)</f>
        <v>270</v>
      </c>
      <c r="F146" s="45" t="n">
        <v>36.02</v>
      </c>
      <c r="G146" s="121" t="n">
        <f aca="false">TRUNC(H146^1.04*6.5,0)</f>
        <v>192</v>
      </c>
      <c r="H146" s="45" t="n">
        <v>26</v>
      </c>
      <c r="I146" s="121" t="n">
        <f aca="false">TRUNC(J146^1.04*6.5,0)</f>
        <v>119</v>
      </c>
      <c r="J146" s="45" t="n">
        <v>16.46</v>
      </c>
      <c r="K146" s="121" t="n">
        <f aca="false">TRUNC(L146^1.04*6.5,0)</f>
        <v>52</v>
      </c>
      <c r="L146" s="45" t="n">
        <v>7.5</v>
      </c>
    </row>
    <row r="147" customFormat="false" ht="13.5" hidden="false" customHeight="true" outlineLevel="0" collapsed="false">
      <c r="A147" s="121" t="n">
        <f aca="false">TRUNC(B147^1.04*6.5,0)</f>
        <v>447</v>
      </c>
      <c r="B147" s="45" t="n">
        <v>58.54</v>
      </c>
      <c r="C147" s="121" t="n">
        <f aca="false">TRUNC(D147^1.04*6.5,0)</f>
        <v>355</v>
      </c>
      <c r="D147" s="45" t="n">
        <v>46.88</v>
      </c>
      <c r="E147" s="121" t="n">
        <f aca="false">TRUNC(F147^1.04*6.5,0)</f>
        <v>268</v>
      </c>
      <c r="F147" s="45" t="n">
        <v>35.82</v>
      </c>
      <c r="G147" s="121" t="n">
        <f aca="false">TRUNC(H147^1.04*6.5,0)</f>
        <v>191</v>
      </c>
      <c r="H147" s="45" t="n">
        <v>25.82</v>
      </c>
      <c r="I147" s="121" t="n">
        <f aca="false">TRUNC(J147^1.04*6.5,0)</f>
        <v>118</v>
      </c>
      <c r="J147" s="45" t="n">
        <v>16.28</v>
      </c>
      <c r="K147" s="121" t="n">
        <f aca="false">TRUNC(L147^1.04*6.5,0)</f>
        <v>51</v>
      </c>
      <c r="L147" s="45" t="n">
        <v>7.34</v>
      </c>
    </row>
    <row r="148" customFormat="false" ht="13.5" hidden="false" customHeight="true" outlineLevel="0" collapsed="false">
      <c r="A148" s="121" t="n">
        <f aca="false">TRUNC(B148^1.04*6.5,0)</f>
        <v>446</v>
      </c>
      <c r="B148" s="45" t="n">
        <v>58.32</v>
      </c>
      <c r="C148" s="121" t="n">
        <f aca="false">TRUNC(D148^1.04*6.5,0)</f>
        <v>353</v>
      </c>
      <c r="D148" s="45" t="n">
        <v>46.66</v>
      </c>
      <c r="E148" s="121" t="n">
        <f aca="false">TRUNC(F148^1.04*6.5,0)</f>
        <v>267</v>
      </c>
      <c r="F148" s="45" t="n">
        <v>35.62</v>
      </c>
      <c r="G148" s="121" t="n">
        <f aca="false">TRUNC(H148^1.04*6.5,0)</f>
        <v>189</v>
      </c>
      <c r="H148" s="45" t="n">
        <v>25.64</v>
      </c>
      <c r="I148" s="121" t="n">
        <f aca="false">TRUNC(J148^1.04*6.5,0)</f>
        <v>116</v>
      </c>
      <c r="J148" s="45" t="n">
        <v>16.1</v>
      </c>
      <c r="K148" s="121" t="n">
        <f aca="false">TRUNC(L148^1.04*6.5,0)</f>
        <v>50</v>
      </c>
      <c r="L148" s="45" t="n">
        <v>7.18</v>
      </c>
    </row>
    <row r="149" customFormat="false" ht="13.5" hidden="false" customHeight="true" outlineLevel="0" collapsed="false">
      <c r="A149" s="121" t="n">
        <f aca="false">TRUNC(B149^1.04*6.5,0)</f>
        <v>444</v>
      </c>
      <c r="B149" s="45" t="n">
        <v>58.1</v>
      </c>
      <c r="C149" s="121" t="n">
        <f aca="false">TRUNC(D149^1.04*6.5,0)</f>
        <v>351</v>
      </c>
      <c r="D149" s="45" t="n">
        <v>46.44</v>
      </c>
      <c r="E149" s="121" t="n">
        <f aca="false">TRUNC(F149^1.04*6.5,0)</f>
        <v>265</v>
      </c>
      <c r="F149" s="45" t="n">
        <v>35.42</v>
      </c>
      <c r="G149" s="121" t="n">
        <f aca="false">TRUNC(H149^1.04*6.5,0)</f>
        <v>188</v>
      </c>
      <c r="H149" s="45" t="n">
        <v>25.46</v>
      </c>
      <c r="I149" s="121" t="n">
        <f aca="false">TRUNC(J149^1.04*6.5,0)</f>
        <v>115</v>
      </c>
      <c r="J149" s="45" t="n">
        <v>15.92</v>
      </c>
      <c r="K149" s="121" t="n">
        <f aca="false">TRUNC(L149^1.04*6.5,0)</f>
        <v>49</v>
      </c>
      <c r="L149" s="45" t="n">
        <v>7.02</v>
      </c>
    </row>
    <row r="150" customFormat="false" ht="13.5" hidden="false" customHeight="true" outlineLevel="0" collapsed="false">
      <c r="A150" s="121" t="n">
        <f aca="false">TRUNC(B150^1.04*6.5,0)</f>
        <v>442</v>
      </c>
      <c r="B150" s="45" t="n">
        <v>57.88</v>
      </c>
      <c r="C150" s="121" t="n">
        <f aca="false">TRUNC(D150^1.04*6.5,0)</f>
        <v>350</v>
      </c>
      <c r="D150" s="45" t="n">
        <v>46.22</v>
      </c>
      <c r="E150" s="121" t="n">
        <f aca="false">TRUNC(F150^1.04*6.5,0)</f>
        <v>263</v>
      </c>
      <c r="F150" s="45" t="n">
        <v>35.22</v>
      </c>
      <c r="G150" s="121" t="n">
        <f aca="false">TRUNC(H150^1.04*6.5,0)</f>
        <v>186</v>
      </c>
      <c r="H150" s="45" t="n">
        <v>25.28</v>
      </c>
      <c r="I150" s="121" t="n">
        <f aca="false">TRUNC(J150^1.04*6.5,0)</f>
        <v>114</v>
      </c>
      <c r="J150" s="45" t="n">
        <v>15.74</v>
      </c>
      <c r="K150" s="121" t="n">
        <f aca="false">TRUNC(L150^1.04*6.5,0)</f>
        <v>48</v>
      </c>
      <c r="L150" s="45" t="n">
        <v>6.86</v>
      </c>
    </row>
    <row r="151" customFormat="false" ht="13.5" hidden="false" customHeight="true" outlineLevel="0" collapsed="false">
      <c r="A151" s="121" t="n">
        <f aca="false">TRUNC(B151^1.04*6.5,0)</f>
        <v>440</v>
      </c>
      <c r="B151" s="45" t="n">
        <v>57.66</v>
      </c>
      <c r="C151" s="121" t="n">
        <f aca="false">TRUNC(D151^1.04*6.5,0)</f>
        <v>348</v>
      </c>
      <c r="D151" s="45" t="n">
        <v>46</v>
      </c>
      <c r="E151" s="121" t="n">
        <f aca="false">TRUNC(F151^1.04*6.5,0)</f>
        <v>262</v>
      </c>
      <c r="F151" s="45" t="n">
        <v>35.02</v>
      </c>
      <c r="G151" s="121" t="n">
        <f aca="false">TRUNC(H151^1.04*6.5,0)</f>
        <v>185</v>
      </c>
      <c r="H151" s="45" t="n">
        <v>25.1</v>
      </c>
      <c r="I151" s="121" t="n">
        <f aca="false">TRUNC(J151^1.04*6.5,0)</f>
        <v>112</v>
      </c>
      <c r="J151" s="45" t="n">
        <v>15.56</v>
      </c>
      <c r="K151" s="121" t="n">
        <f aca="false">TRUNC(L151^1.04*6.5,0)</f>
        <v>46</v>
      </c>
      <c r="L151" s="45" t="n">
        <v>6.7</v>
      </c>
    </row>
    <row r="152" customFormat="false" ht="13.5" hidden="false" customHeight="true" outlineLevel="0" collapsed="false">
      <c r="A152" s="121" t="n">
        <f aca="false">TRUNC(B152^1.04*6.5,0)</f>
        <v>439</v>
      </c>
      <c r="B152" s="45" t="n">
        <v>57.44</v>
      </c>
      <c r="C152" s="121" t="n">
        <f aca="false">TRUNC(D152^1.04*6.5,0)</f>
        <v>346</v>
      </c>
      <c r="D152" s="45" t="n">
        <v>45.78</v>
      </c>
      <c r="E152" s="121" t="n">
        <f aca="false">TRUNC(F152^1.04*6.5,0)</f>
        <v>260</v>
      </c>
      <c r="F152" s="45" t="n">
        <v>34.82</v>
      </c>
      <c r="G152" s="121" t="n">
        <f aca="false">TRUNC(H152^1.04*6.5,0)</f>
        <v>184</v>
      </c>
      <c r="H152" s="45" t="n">
        <v>24.92</v>
      </c>
      <c r="I152" s="121" t="n">
        <f aca="false">TRUNC(J152^1.04*6.5,0)</f>
        <v>111</v>
      </c>
      <c r="J152" s="45" t="n">
        <v>15.38</v>
      </c>
      <c r="K152" s="121" t="n">
        <f aca="false">TRUNC(L152^1.04*6.5,0)</f>
        <v>45</v>
      </c>
      <c r="L152" s="45" t="n">
        <v>6.54</v>
      </c>
    </row>
    <row r="153" customFormat="false" ht="13.5" hidden="false" customHeight="true" outlineLevel="0" collapsed="false">
      <c r="A153" s="121" t="n">
        <f aca="false">TRUNC(B153^1.04*6.5,0)</f>
        <v>437</v>
      </c>
      <c r="B153" s="45" t="n">
        <v>57.22</v>
      </c>
      <c r="C153" s="121" t="n">
        <f aca="false">TRUNC(D153^1.04*6.5,0)</f>
        <v>345</v>
      </c>
      <c r="D153" s="45" t="n">
        <v>45.56</v>
      </c>
      <c r="E153" s="121" t="n">
        <f aca="false">TRUNC(F153^1.04*6.5,0)</f>
        <v>259</v>
      </c>
      <c r="F153" s="45" t="n">
        <v>34.62</v>
      </c>
      <c r="G153" s="121" t="n">
        <f aca="false">TRUNC(H153^1.04*6.5,0)</f>
        <v>182</v>
      </c>
      <c r="H153" s="45" t="n">
        <v>24.74</v>
      </c>
      <c r="I153" s="121" t="n">
        <f aca="false">TRUNC(J153^1.04*6.5,0)</f>
        <v>110</v>
      </c>
      <c r="J153" s="45" t="n">
        <v>15.2</v>
      </c>
      <c r="K153" s="121" t="n">
        <f aca="false">TRUNC(L153^1.04*6.5,0)</f>
        <v>44</v>
      </c>
      <c r="L153" s="45" t="n">
        <v>6.38</v>
      </c>
    </row>
    <row r="154" customFormat="false" ht="13.5" hidden="false" customHeight="true" outlineLevel="0" collapsed="false">
      <c r="A154" s="121" t="n">
        <f aca="false">TRUNC(B154^1.04*6.5,0)</f>
        <v>435</v>
      </c>
      <c r="B154" s="45" t="n">
        <v>57</v>
      </c>
      <c r="C154" s="121" t="n">
        <f aca="false">TRUNC(D154^1.04*6.5,0)</f>
        <v>343</v>
      </c>
      <c r="D154" s="45" t="n">
        <v>45.34</v>
      </c>
      <c r="E154" s="121" t="n">
        <f aca="false">TRUNC(F154^1.04*6.5,0)</f>
        <v>257</v>
      </c>
      <c r="F154" s="45" t="n">
        <v>34.42</v>
      </c>
      <c r="G154" s="121" t="n">
        <f aca="false">TRUNC(H154^1.04*6.5,0)</f>
        <v>181</v>
      </c>
      <c r="H154" s="45" t="n">
        <v>24.56</v>
      </c>
      <c r="I154" s="121" t="n">
        <f aca="false">TRUNC(J154^1.04*6.5,0)</f>
        <v>108</v>
      </c>
      <c r="J154" s="45" t="n">
        <v>15.02</v>
      </c>
      <c r="K154" s="121" t="n">
        <f aca="false">TRUNC(L154^1.04*6.5,0)</f>
        <v>43</v>
      </c>
      <c r="L154" s="45" t="n">
        <v>6.22</v>
      </c>
    </row>
    <row r="155" customFormat="false" ht="13.5" hidden="false" customHeight="true" outlineLevel="0" collapsed="false">
      <c r="A155" s="121" t="n">
        <f aca="false">TRUNC(B155^1.04*6.5,0)</f>
        <v>433</v>
      </c>
      <c r="B155" s="45" t="n">
        <v>56.78</v>
      </c>
      <c r="C155" s="121" t="n">
        <f aca="false">TRUNC(D155^1.04*6.5,0)</f>
        <v>341</v>
      </c>
      <c r="D155" s="45" t="n">
        <v>45.12</v>
      </c>
      <c r="E155" s="121" t="n">
        <f aca="false">TRUNC(F155^1.04*6.5,0)</f>
        <v>256</v>
      </c>
      <c r="F155" s="45" t="n">
        <v>34.22</v>
      </c>
      <c r="G155" s="121" t="n">
        <f aca="false">TRUNC(H155^1.04*6.5,0)</f>
        <v>180</v>
      </c>
      <c r="H155" s="45" t="n">
        <v>24.38</v>
      </c>
      <c r="I155" s="121" t="n">
        <f aca="false">TRUNC(J155^1.04*6.5,0)</f>
        <v>107</v>
      </c>
      <c r="J155" s="45" t="n">
        <v>14.84</v>
      </c>
      <c r="K155" s="121" t="n">
        <f aca="false">TRUNC(L155^1.04*6.5,0)</f>
        <v>42</v>
      </c>
      <c r="L155" s="45" t="n">
        <v>6.06</v>
      </c>
    </row>
    <row r="156" customFormat="false" ht="13.5" hidden="false" customHeight="true" outlineLevel="0" collapsed="false">
      <c r="A156" s="121" t="n">
        <f aca="false">TRUNC(B156^1.04*6.5,0)</f>
        <v>432</v>
      </c>
      <c r="B156" s="45" t="n">
        <v>56.56</v>
      </c>
      <c r="C156" s="121" t="n">
        <f aca="false">TRUNC(D156^1.04*6.5,0)</f>
        <v>339</v>
      </c>
      <c r="D156" s="45" t="n">
        <v>44.9</v>
      </c>
      <c r="E156" s="121" t="n">
        <f aca="false">TRUNC(F156^1.04*6.5,0)</f>
        <v>254</v>
      </c>
      <c r="F156" s="45" t="n">
        <v>34.02</v>
      </c>
      <c r="G156" s="121" t="n">
        <f aca="false">TRUNC(H156^1.04*6.5,0)</f>
        <v>178</v>
      </c>
      <c r="H156" s="45" t="n">
        <v>24.2</v>
      </c>
      <c r="I156" s="121" t="n">
        <f aca="false">TRUNC(J156^1.04*6.5,0)</f>
        <v>106</v>
      </c>
      <c r="J156" s="45" t="n">
        <v>14.66</v>
      </c>
      <c r="K156" s="121" t="n">
        <f aca="false">TRUNC(L156^1.04*6.5,0)</f>
        <v>41</v>
      </c>
      <c r="L156" s="45" t="n">
        <v>5.9</v>
      </c>
    </row>
    <row r="157" customFormat="false" ht="13.5" hidden="false" customHeight="true" outlineLevel="0" collapsed="false">
      <c r="A157" s="121" t="n">
        <f aca="false">TRUNC(B157^1.04*6.5,0)</f>
        <v>430</v>
      </c>
      <c r="B157" s="45" t="n">
        <v>56.34</v>
      </c>
      <c r="C157" s="121" t="n">
        <f aca="false">TRUNC(D157^1.04*6.5,0)</f>
        <v>338</v>
      </c>
      <c r="D157" s="45" t="n">
        <v>44.68</v>
      </c>
      <c r="E157" s="121" t="n">
        <f aca="false">TRUNC(F157^1.04*6.5,0)</f>
        <v>253</v>
      </c>
      <c r="F157" s="45" t="n">
        <v>33.82</v>
      </c>
      <c r="G157" s="121" t="n">
        <f aca="false">TRUNC(H157^1.04*6.5,0)</f>
        <v>177</v>
      </c>
      <c r="H157" s="45" t="n">
        <v>24.02</v>
      </c>
      <c r="I157" s="121" t="n">
        <f aca="false">TRUNC(J157^1.04*6.5,0)</f>
        <v>104</v>
      </c>
      <c r="J157" s="45" t="n">
        <v>14.48</v>
      </c>
      <c r="K157" s="121" t="n">
        <f aca="false">TRUNC(L157^1.04*6.5,0)</f>
        <v>40</v>
      </c>
      <c r="L157" s="45" t="n">
        <v>5.74</v>
      </c>
    </row>
    <row r="158" customFormat="false" ht="13.5" hidden="false" customHeight="true" outlineLevel="0" collapsed="false">
      <c r="A158" s="121" t="n">
        <f aca="false">TRUNC(B158^1.04*6.5,0)</f>
        <v>428</v>
      </c>
      <c r="B158" s="45" t="n">
        <v>56.12</v>
      </c>
      <c r="C158" s="121" t="n">
        <f aca="false">TRUNC(D158^1.04*6.5,0)</f>
        <v>336</v>
      </c>
      <c r="D158" s="45" t="n">
        <v>44.46</v>
      </c>
      <c r="E158" s="121" t="n">
        <f aca="false">TRUNC(F158^1.04*6.5,0)</f>
        <v>251</v>
      </c>
      <c r="F158" s="45" t="n">
        <v>33.62</v>
      </c>
      <c r="G158" s="121" t="n">
        <f aca="false">TRUNC(H158^1.04*6.5,0)</f>
        <v>175</v>
      </c>
      <c r="H158" s="45" t="n">
        <v>23.84</v>
      </c>
      <c r="I158" s="121" t="n">
        <f aca="false">TRUNC(J158^1.04*6.5,0)</f>
        <v>103</v>
      </c>
      <c r="J158" s="45" t="n">
        <v>14.3</v>
      </c>
      <c r="K158" s="121" t="n">
        <f aca="false">TRUNC(L158^1.04*6.5,0)</f>
        <v>38</v>
      </c>
      <c r="L158" s="45" t="n">
        <v>5.58</v>
      </c>
    </row>
    <row r="159" customFormat="false" ht="13.5" hidden="false" customHeight="true" outlineLevel="0" collapsed="false">
      <c r="A159" s="121" t="n">
        <f aca="false">TRUNC(B159^1.04*6.5,0)</f>
        <v>426</v>
      </c>
      <c r="B159" s="45" t="n">
        <v>55.9</v>
      </c>
      <c r="C159" s="121" t="n">
        <f aca="false">TRUNC(D159^1.04*6.5,0)</f>
        <v>334</v>
      </c>
      <c r="D159" s="45" t="n">
        <v>44.24</v>
      </c>
      <c r="E159" s="121" t="n">
        <f aca="false">TRUNC(F159^1.04*6.5,0)</f>
        <v>249</v>
      </c>
      <c r="F159" s="45" t="n">
        <v>33.42</v>
      </c>
      <c r="G159" s="121" t="n">
        <f aca="false">TRUNC(H159^1.04*6.5,0)</f>
        <v>174</v>
      </c>
      <c r="H159" s="45" t="n">
        <v>23.66</v>
      </c>
      <c r="I159" s="121" t="n">
        <f aca="false">TRUNC(J159^1.04*6.5,0)</f>
        <v>102</v>
      </c>
      <c r="J159" s="45" t="n">
        <v>14.12</v>
      </c>
      <c r="K159" s="121" t="n">
        <f aca="false">TRUNC(L159^1.04*6.5,0)</f>
        <v>37</v>
      </c>
      <c r="L159" s="45" t="n">
        <v>5.42</v>
      </c>
    </row>
    <row r="160" customFormat="false" ht="13.5" hidden="false" customHeight="true" outlineLevel="0" collapsed="false">
      <c r="A160" s="121" t="n">
        <f aca="false">TRUNC(B160^1.04*6.5,0)</f>
        <v>425</v>
      </c>
      <c r="B160" s="45" t="n">
        <v>55.68</v>
      </c>
      <c r="C160" s="121" t="n">
        <f aca="false">TRUNC(D160^1.04*6.5,0)</f>
        <v>332</v>
      </c>
      <c r="D160" s="45" t="n">
        <v>44.02</v>
      </c>
      <c r="E160" s="121" t="n">
        <f aca="false">TRUNC(F160^1.04*6.5,0)</f>
        <v>248</v>
      </c>
      <c r="F160" s="45" t="n">
        <v>33.22</v>
      </c>
      <c r="G160" s="121" t="n">
        <f aca="false">TRUNC(H160^1.04*6.5,0)</f>
        <v>173</v>
      </c>
      <c r="H160" s="45" t="n">
        <v>23.48</v>
      </c>
      <c r="I160" s="121" t="n">
        <f aca="false">TRUNC(J160^1.04*6.5,0)</f>
        <v>100</v>
      </c>
      <c r="J160" s="45" t="n">
        <v>13.94</v>
      </c>
      <c r="K160" s="121" t="n">
        <f aca="false">TRUNC(L160^1.04*6.5,0)</f>
        <v>36</v>
      </c>
      <c r="L160" s="45" t="n">
        <v>5.26</v>
      </c>
    </row>
    <row r="161" customFormat="false" ht="13.5" hidden="false" customHeight="true" outlineLevel="0" collapsed="false">
      <c r="A161" s="121" t="n">
        <f aca="false">TRUNC(B161^1.04*6.5,0)</f>
        <v>423</v>
      </c>
      <c r="B161" s="45" t="n">
        <v>55.46</v>
      </c>
      <c r="C161" s="121" t="n">
        <f aca="false">TRUNC(D161^1.04*6.5,0)</f>
        <v>331</v>
      </c>
      <c r="D161" s="45" t="n">
        <v>43.8</v>
      </c>
      <c r="E161" s="121" t="n">
        <f aca="false">TRUNC(F161^1.04*6.5,0)</f>
        <v>246</v>
      </c>
      <c r="F161" s="45" t="n">
        <v>33.02</v>
      </c>
      <c r="G161" s="121" t="n">
        <f aca="false">TRUNC(H161^1.04*6.5,0)</f>
        <v>171</v>
      </c>
      <c r="H161" s="45" t="n">
        <v>23.3</v>
      </c>
      <c r="I161" s="121" t="n">
        <f aca="false">TRUNC(J161^1.04*6.5,0)</f>
        <v>99</v>
      </c>
      <c r="J161" s="45" t="n">
        <v>13.76</v>
      </c>
      <c r="K161" s="121" t="n">
        <f aca="false">TRUNC(L161^1.04*6.5,0)</f>
        <v>35</v>
      </c>
      <c r="L161" s="45" t="n">
        <v>5.1</v>
      </c>
    </row>
    <row r="162" customFormat="false" ht="13.5" hidden="false" customHeight="true" outlineLevel="0" collapsed="false">
      <c r="A162" s="121" t="n">
        <f aca="false">TRUNC(B162^1.04*6.5,0)</f>
        <v>421</v>
      </c>
      <c r="B162" s="45" t="n">
        <v>55.24</v>
      </c>
      <c r="C162" s="121" t="n">
        <f aca="false">TRUNC(D162^1.04*6.5,0)</f>
        <v>329</v>
      </c>
      <c r="D162" s="45" t="n">
        <v>43.58</v>
      </c>
      <c r="E162" s="121" t="n">
        <f aca="false">TRUNC(F162^1.04*6.5,0)</f>
        <v>245</v>
      </c>
      <c r="F162" s="45" t="n">
        <v>32.82</v>
      </c>
      <c r="G162" s="121" t="n">
        <f aca="false">TRUNC(H162^1.04*6.5,0)</f>
        <v>170</v>
      </c>
      <c r="H162" s="45" t="n">
        <v>23.12</v>
      </c>
      <c r="I162" s="121" t="n">
        <f aca="false">TRUNC(J162^1.04*6.5,0)</f>
        <v>97</v>
      </c>
      <c r="J162" s="45" t="n">
        <v>13.58</v>
      </c>
      <c r="K162" s="121" t="n">
        <f aca="false">TRUNC(L162^1.04*6.5,0)</f>
        <v>34</v>
      </c>
      <c r="L162" s="45" t="n">
        <v>4.94</v>
      </c>
    </row>
    <row r="163" customFormat="false" ht="13.5" hidden="false" customHeight="true" outlineLevel="0" collapsed="false">
      <c r="A163" s="121" t="n">
        <f aca="false">TRUNC(B163^1.04*6.5,0)</f>
        <v>419</v>
      </c>
      <c r="B163" s="45" t="n">
        <v>55.02</v>
      </c>
      <c r="C163" s="121" t="n">
        <f aca="false">TRUNC(D163^1.04*6.5,0)</f>
        <v>327</v>
      </c>
      <c r="D163" s="45" t="n">
        <v>43.36</v>
      </c>
      <c r="E163" s="121" t="n">
        <f aca="false">TRUNC(F163^1.04*6.5,0)</f>
        <v>243</v>
      </c>
      <c r="F163" s="45" t="n">
        <v>32.62</v>
      </c>
      <c r="G163" s="121" t="n">
        <f aca="false">TRUNC(H163^1.04*6.5,0)</f>
        <v>169</v>
      </c>
      <c r="H163" s="45" t="n">
        <v>22.94</v>
      </c>
      <c r="I163" s="121" t="n">
        <f aca="false">TRUNC(J163^1.04*6.5,0)</f>
        <v>96</v>
      </c>
      <c r="J163" s="45" t="n">
        <v>13.4</v>
      </c>
      <c r="K163" s="121" t="n">
        <f aca="false">TRUNC(L163^1.04*6.5,0)</f>
        <v>33</v>
      </c>
      <c r="L163" s="45" t="n">
        <v>4.78</v>
      </c>
    </row>
    <row r="164" customFormat="false" ht="13.5" hidden="false" customHeight="true" outlineLevel="0" collapsed="false">
      <c r="A164" s="121" t="n">
        <f aca="false">TRUNC(B164^1.04*6.5,0)</f>
        <v>418</v>
      </c>
      <c r="B164" s="45" t="n">
        <v>54.8</v>
      </c>
      <c r="C164" s="121" t="n">
        <f aca="false">TRUNC(D164^1.04*6.5,0)</f>
        <v>325</v>
      </c>
      <c r="D164" s="45" t="n">
        <v>43.14</v>
      </c>
      <c r="E164" s="121" t="n">
        <f aca="false">TRUNC(F164^1.04*6.5,0)</f>
        <v>242</v>
      </c>
      <c r="F164" s="45" t="n">
        <v>32.42</v>
      </c>
      <c r="G164" s="121" t="n">
        <f aca="false">TRUNC(H164^1.04*6.5,0)</f>
        <v>167</v>
      </c>
      <c r="H164" s="45" t="n">
        <v>22.76</v>
      </c>
      <c r="I164" s="121" t="n">
        <f aca="false">TRUNC(J164^1.04*6.5,0)</f>
        <v>95</v>
      </c>
      <c r="J164" s="45" t="n">
        <v>13.22</v>
      </c>
      <c r="K164" s="121" t="n">
        <f aca="false">TRUNC(L164^1.04*6.5,0)</f>
        <v>31</v>
      </c>
      <c r="L164" s="45" t="n">
        <v>4.62</v>
      </c>
    </row>
    <row r="165" customFormat="false" ht="13.5" hidden="false" customHeight="true" outlineLevel="0" collapsed="false">
      <c r="A165" s="121" t="n">
        <f aca="false">TRUNC(B165^1.04*6.5,0)</f>
        <v>416</v>
      </c>
      <c r="B165" s="45" t="n">
        <v>54.58</v>
      </c>
      <c r="C165" s="121" t="n">
        <f aca="false">TRUNC(D165^1.04*6.5,0)</f>
        <v>324</v>
      </c>
      <c r="D165" s="45" t="n">
        <v>42.92</v>
      </c>
      <c r="E165" s="121" t="n">
        <f aca="false">TRUNC(F165^1.04*6.5,0)</f>
        <v>240</v>
      </c>
      <c r="F165" s="45" t="n">
        <v>32.22</v>
      </c>
      <c r="G165" s="121" t="n">
        <f aca="false">TRUNC(H165^1.04*6.5,0)</f>
        <v>166</v>
      </c>
      <c r="H165" s="45" t="n">
        <v>22.58</v>
      </c>
      <c r="I165" s="121" t="n">
        <f aca="false">TRUNC(J165^1.04*6.5,0)</f>
        <v>93</v>
      </c>
      <c r="J165" s="45" t="n">
        <v>13.04</v>
      </c>
      <c r="K165" s="121" t="n">
        <f aca="false">TRUNC(L165^1.04*6.5,0)</f>
        <v>30</v>
      </c>
      <c r="L165" s="45" t="n">
        <v>4.46</v>
      </c>
    </row>
    <row r="166" customFormat="false" ht="13.5" hidden="false" customHeight="true" outlineLevel="0" collapsed="false">
      <c r="A166" s="121" t="n">
        <f aca="false">TRUNC(B166^1.04*6.5,0)</f>
        <v>414</v>
      </c>
      <c r="B166" s="45" t="n">
        <v>54.36</v>
      </c>
      <c r="C166" s="121" t="n">
        <f aca="false">TRUNC(D166^1.04*6.5,0)</f>
        <v>322</v>
      </c>
      <c r="D166" s="45" t="n">
        <v>42.7</v>
      </c>
      <c r="E166" s="121" t="n">
        <f aca="false">TRUNC(F166^1.04*6.5,0)</f>
        <v>239</v>
      </c>
      <c r="F166" s="45" t="n">
        <v>32.02</v>
      </c>
      <c r="G166" s="121" t="n">
        <f aca="false">TRUNC(H166^1.04*6.5,0)</f>
        <v>164</v>
      </c>
      <c r="H166" s="45" t="n">
        <v>22.4</v>
      </c>
      <c r="I166" s="121" t="n">
        <f aca="false">TRUNC(J166^1.04*6.5,0)</f>
        <v>92</v>
      </c>
      <c r="J166" s="45" t="n">
        <v>12.86</v>
      </c>
      <c r="K166" s="121" t="n">
        <f aca="false">TRUNC(L166^1.04*6.5,0)</f>
        <v>29</v>
      </c>
      <c r="L166" s="45" t="n">
        <v>4.3</v>
      </c>
    </row>
    <row r="167" customFormat="false" ht="13.5" hidden="false" customHeight="true" outlineLevel="0" collapsed="false">
      <c r="A167" s="121" t="n">
        <f aca="false">TRUNC(B167^1.04*6.5,0)</f>
        <v>412</v>
      </c>
      <c r="B167" s="45" t="n">
        <v>54.14</v>
      </c>
      <c r="C167" s="121" t="n">
        <f aca="false">TRUNC(D167^1.04*6.5,0)</f>
        <v>320</v>
      </c>
      <c r="D167" s="45" t="n">
        <v>42.48</v>
      </c>
      <c r="E167" s="121" t="n">
        <f aca="false">TRUNC(F167^1.04*6.5,0)</f>
        <v>237</v>
      </c>
      <c r="F167" s="45" t="n">
        <v>31.82</v>
      </c>
      <c r="G167" s="121" t="n">
        <f aca="false">TRUNC(H167^1.04*6.5,0)</f>
        <v>163</v>
      </c>
      <c r="H167" s="45" t="n">
        <v>22.22</v>
      </c>
      <c r="I167" s="121" t="n">
        <f aca="false">TRUNC(J167^1.04*6.5,0)</f>
        <v>91</v>
      </c>
      <c r="J167" s="45" t="n">
        <v>12.68</v>
      </c>
      <c r="K167" s="121" t="n">
        <f aca="false">TRUNC(L167^1.04*6.5,0)</f>
        <v>28</v>
      </c>
      <c r="L167" s="45" t="n">
        <v>4.14</v>
      </c>
    </row>
    <row r="168" customFormat="false" ht="13.5" hidden="false" customHeight="true" outlineLevel="0" collapsed="false">
      <c r="A168" s="121" t="n">
        <f aca="false">TRUNC(B168^1.04*6.5,0)</f>
        <v>411</v>
      </c>
      <c r="B168" s="45" t="n">
        <v>53.92</v>
      </c>
      <c r="C168" s="121" t="n">
        <f aca="false">TRUNC(D168^1.04*6.5,0)</f>
        <v>319</v>
      </c>
      <c r="D168" s="45" t="n">
        <v>42.26</v>
      </c>
      <c r="E168" s="121" t="n">
        <f aca="false">TRUNC(F168^1.04*6.5,0)</f>
        <v>235</v>
      </c>
      <c r="F168" s="45" t="n">
        <v>31.62</v>
      </c>
      <c r="G168" s="121" t="n">
        <f aca="false">TRUNC(H168^1.04*6.5,0)</f>
        <v>162</v>
      </c>
      <c r="H168" s="45" t="n">
        <v>22.04</v>
      </c>
      <c r="I168" s="121" t="n">
        <f aca="false">TRUNC(J168^1.04*6.5,0)</f>
        <v>89</v>
      </c>
      <c r="J168" s="45" t="n">
        <v>12.5</v>
      </c>
      <c r="K168" s="121" t="n">
        <f aca="false">TRUNC(L168^1.04*6.5,0)</f>
        <v>27</v>
      </c>
      <c r="L168" s="45" t="n">
        <v>3.98</v>
      </c>
    </row>
    <row r="169" customFormat="false" ht="13.5" hidden="false" customHeight="true" outlineLevel="0" collapsed="false">
      <c r="A169" s="121" t="n">
        <f aca="false">TRUNC(B169^1.04*6.5,0)</f>
        <v>409</v>
      </c>
      <c r="B169" s="45" t="n">
        <v>53.7</v>
      </c>
      <c r="C169" s="121" t="n">
        <f aca="false">TRUNC(D169^1.04*6.5,0)</f>
        <v>317</v>
      </c>
      <c r="D169" s="45" t="n">
        <v>42.04</v>
      </c>
      <c r="E169" s="121" t="n">
        <f aca="false">TRUNC(F169^1.04*6.5,0)</f>
        <v>234</v>
      </c>
      <c r="F169" s="45" t="n">
        <v>31.42</v>
      </c>
      <c r="G169" s="121" t="n">
        <f aca="false">TRUNC(H169^1.04*6.5,0)</f>
        <v>160</v>
      </c>
      <c r="H169" s="45" t="n">
        <v>21.86</v>
      </c>
      <c r="I169" s="121" t="n">
        <f aca="false">TRUNC(J169^1.04*6.5,0)</f>
        <v>88</v>
      </c>
      <c r="J169" s="45" t="n">
        <v>12.32</v>
      </c>
      <c r="K169" s="121" t="n">
        <f aca="false">TRUNC(L169^1.04*6.5,0)</f>
        <v>26</v>
      </c>
      <c r="L169" s="45" t="n">
        <v>3.82</v>
      </c>
    </row>
  </sheetData>
  <mergeCells count="3">
    <mergeCell ref="A1:L1"/>
    <mergeCell ref="A60:L60"/>
    <mergeCell ref="A115:L115"/>
  </mergeCells>
  <printOptions headings="false" gridLines="false" gridLinesSet="true" horizontalCentered="true" verticalCentered="false"/>
  <pageMargins left="0.747916666666667" right="0.747916666666667"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amp;"Times New Roman,Bold"ALBERTA  YOUTH  SCORING  TABLES  </oddHeader>
    <oddFooter>&amp;C&amp;"Times New Roman,Bold"&amp;10BANTAMS - PEEWEES  GIRLS  AND  BOYS</oddFooter>
  </headerFooter>
  <rowBreaks count="2" manualBreakCount="2">
    <brk id="59"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21:46:38Z</dcterms:created>
  <dc:creator/>
  <dc:description/>
  <dc:language>en-US</dc:language>
  <cp:lastModifiedBy>mg</cp:lastModifiedBy>
  <cp:lastPrinted>2007-04-10T19:26:43Z</cp:lastPrinted>
  <dcterms:modified xsi:type="dcterms:W3CDTF">2007-04-10T21:33:25Z</dcterms:modified>
  <cp:revision>0</cp:revision>
  <dc:subject/>
  <dc:title/>
</cp:coreProperties>
</file>